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рный профиль потребления электрической энергии с оптового и розничных рынков МУП г.Буденновска "Горэлектросеть" за март 2010 г.</t>
  </si>
  <si>
    <t xml:space="preserve">март 2010 г.</t>
  </si>
  <si>
    <t xml:space="preserve">час.</t>
  </si>
  <si>
    <t xml:space="preserve">% от потреб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19]d\-mmm\-yyyy;@"/>
    <numFmt numFmtId="167" formatCode="[$-409]h:mm\ AM/PM;@"/>
    <numFmt numFmtId="168" formatCode="h:mm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3.42"/>
  </cols>
  <sheetData>
    <row r="1" customFormat="false" ht="107.25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/>
      <c r="B3" s="8"/>
      <c r="C3" s="6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9" t="n">
        <v>40238</v>
      </c>
      <c r="B5" s="12" t="n">
        <v>39936</v>
      </c>
      <c r="C5" s="11" t="n">
        <v>0.11525143816343</v>
      </c>
    </row>
    <row r="6" customFormat="false" ht="12.75" hidden="false" customHeight="false" outlineLevel="0" collapsed="false">
      <c r="A6" s="9" t="n">
        <f aca="false">A5</f>
        <v>40238</v>
      </c>
      <c r="B6" s="12" t="n">
        <v>39936.0416666667</v>
      </c>
      <c r="C6" s="11" t="n">
        <v>0.104446945562556</v>
      </c>
    </row>
    <row r="7" customFormat="false" ht="12.75" hidden="false" customHeight="false" outlineLevel="0" collapsed="false">
      <c r="A7" s="9" t="n">
        <f aca="false">A6</f>
        <v>40238</v>
      </c>
      <c r="B7" s="12" t="n">
        <v>39936.0833333333</v>
      </c>
      <c r="C7" s="11" t="n">
        <v>0.100933375214811</v>
      </c>
    </row>
    <row r="8" customFormat="false" ht="12.75" hidden="false" customHeight="false" outlineLevel="0" collapsed="false">
      <c r="A8" s="9" t="n">
        <f aca="false">A7</f>
        <v>40238</v>
      </c>
      <c r="B8" s="12" t="n">
        <v>39936.125</v>
      </c>
      <c r="C8" s="11" t="n">
        <v>0.0981794957530642</v>
      </c>
    </row>
    <row r="9" customFormat="false" ht="12.75" hidden="false" customHeight="false" outlineLevel="0" collapsed="false">
      <c r="A9" s="9" t="n">
        <f aca="false">A8</f>
        <v>40238</v>
      </c>
      <c r="B9" s="12" t="n">
        <v>39936.1666666667</v>
      </c>
      <c r="C9" s="11" t="n">
        <v>0.100226440640339</v>
      </c>
    </row>
    <row r="10" customFormat="false" ht="12.75" hidden="false" customHeight="false" outlineLevel="0" collapsed="false">
      <c r="A10" s="9" t="n">
        <f aca="false">A9</f>
        <v>40238</v>
      </c>
      <c r="B10" s="12" t="n">
        <v>39936.2083333333</v>
      </c>
      <c r="C10" s="11" t="n">
        <v>0.102041257756892</v>
      </c>
    </row>
    <row r="11" customFormat="false" ht="12.75" hidden="false" customHeight="false" outlineLevel="0" collapsed="false">
      <c r="A11" s="9" t="n">
        <f aca="false">A10</f>
        <v>40238</v>
      </c>
      <c r="B11" s="12" t="n">
        <v>39936.25</v>
      </c>
      <c r="C11" s="11" t="n">
        <v>0.12206755361281</v>
      </c>
    </row>
    <row r="12" customFormat="false" ht="12.75" hidden="false" customHeight="false" outlineLevel="0" collapsed="false">
      <c r="A12" s="9" t="n">
        <f aca="false">A11</f>
        <v>40238</v>
      </c>
      <c r="B12" s="12" t="n">
        <v>39936.2916666667</v>
      </c>
      <c r="C12" s="11" t="n">
        <v>0.140648326532869</v>
      </c>
    </row>
    <row r="13" customFormat="false" ht="12.75" hidden="false" customHeight="false" outlineLevel="0" collapsed="false">
      <c r="A13" s="9" t="n">
        <f aca="false">A12</f>
        <v>40238</v>
      </c>
      <c r="B13" s="12" t="n">
        <v>39936.3333333333</v>
      </c>
      <c r="C13" s="11" t="n">
        <v>0.157530346221735</v>
      </c>
    </row>
    <row r="14" customFormat="false" ht="12.75" hidden="false" customHeight="false" outlineLevel="0" collapsed="false">
      <c r="A14" s="9" t="n">
        <f aca="false">A13</f>
        <v>40238</v>
      </c>
      <c r="B14" s="12" t="n">
        <v>39936.375</v>
      </c>
      <c r="C14" s="11" t="n">
        <v>0.166182381312279</v>
      </c>
    </row>
    <row r="15" customFormat="false" ht="12.75" hidden="false" customHeight="false" outlineLevel="0" collapsed="false">
      <c r="A15" s="9" t="n">
        <f aca="false">A14</f>
        <v>40238</v>
      </c>
      <c r="B15" s="12" t="n">
        <v>39936.4166666667</v>
      </c>
      <c r="C15" s="11" t="n">
        <v>0.167005379772112</v>
      </c>
    </row>
    <row r="16" customFormat="false" ht="12.75" hidden="false" customHeight="false" outlineLevel="0" collapsed="false">
      <c r="A16" s="9" t="n">
        <f aca="false">A15</f>
        <v>40238</v>
      </c>
      <c r="B16" s="12" t="n">
        <v>39936.4583333333</v>
      </c>
      <c r="C16" s="11" t="n">
        <v>0.168419248921054</v>
      </c>
    </row>
    <row r="17" customFormat="false" ht="12.75" hidden="false" customHeight="false" outlineLevel="0" collapsed="false">
      <c r="A17" s="9" t="n">
        <f aca="false">A16</f>
        <v>40238</v>
      </c>
      <c r="B17" s="12" t="n">
        <v>39936.5</v>
      </c>
      <c r="C17" s="11" t="n">
        <v>0.16570757450853</v>
      </c>
    </row>
    <row r="18" customFormat="false" ht="12.75" hidden="false" customHeight="false" outlineLevel="0" collapsed="false">
      <c r="A18" s="9" t="n">
        <f aca="false">A17</f>
        <v>40238</v>
      </c>
      <c r="B18" s="12" t="n">
        <v>39936.5416666667</v>
      </c>
      <c r="C18" s="11" t="n">
        <v>0.164135436425004</v>
      </c>
    </row>
    <row r="19" customFormat="false" ht="12.75" hidden="false" customHeight="false" outlineLevel="0" collapsed="false">
      <c r="A19" s="9" t="n">
        <f aca="false">A18</f>
        <v>40238</v>
      </c>
      <c r="B19" s="12" t="n">
        <v>39936.5833333333</v>
      </c>
      <c r="C19" s="11" t="n">
        <v>0.161719197357035</v>
      </c>
    </row>
    <row r="20" customFormat="false" ht="12.75" hidden="false" customHeight="false" outlineLevel="0" collapsed="false">
      <c r="A20" s="9" t="n">
        <f aca="false">A19</f>
        <v>40238</v>
      </c>
      <c r="B20" s="12" t="n">
        <v>39936.625</v>
      </c>
      <c r="C20" s="11" t="n">
        <v>0.157277115926402</v>
      </c>
    </row>
    <row r="21" customFormat="false" ht="12.75" hidden="false" customHeight="false" outlineLevel="0" collapsed="false">
      <c r="A21" s="9" t="n">
        <f aca="false">A20</f>
        <v>40238</v>
      </c>
      <c r="B21" s="12" t="n">
        <v>39936.6666666667</v>
      </c>
      <c r="C21" s="11" t="n">
        <v>0.158849254009928</v>
      </c>
    </row>
    <row r="22" customFormat="false" ht="12.75" hidden="false" customHeight="false" outlineLevel="0" collapsed="false">
      <c r="A22" s="9" t="n">
        <f aca="false">A21</f>
        <v>40238</v>
      </c>
      <c r="B22" s="12" t="n">
        <v>39936.7083333333</v>
      </c>
      <c r="C22" s="11" t="n">
        <v>0.165791984606974</v>
      </c>
    </row>
    <row r="23" customFormat="false" ht="12.75" hidden="false" customHeight="false" outlineLevel="0" collapsed="false">
      <c r="A23" s="9" t="n">
        <f aca="false">A22</f>
        <v>40238</v>
      </c>
      <c r="B23" s="12" t="n">
        <v>39936.75</v>
      </c>
      <c r="C23" s="11" t="n">
        <v>0.181502814179926</v>
      </c>
    </row>
    <row r="24" customFormat="false" ht="12.75" hidden="false" customHeight="false" outlineLevel="0" collapsed="false">
      <c r="A24" s="9" t="n">
        <f aca="false">A23</f>
        <v>40238</v>
      </c>
      <c r="B24" s="12" t="n">
        <v>39936.7916666667</v>
      </c>
      <c r="C24" s="11" t="n">
        <v>0.184225039854756</v>
      </c>
    </row>
    <row r="25" customFormat="false" ht="12.75" hidden="false" customHeight="false" outlineLevel="0" collapsed="false">
      <c r="A25" s="9" t="n">
        <f aca="false">A24</f>
        <v>40238</v>
      </c>
      <c r="B25" s="12" t="n">
        <v>39936.8333333333</v>
      </c>
      <c r="C25" s="11" t="n">
        <v>0.180658713195483</v>
      </c>
    </row>
    <row r="26" customFormat="false" ht="12.75" hidden="false" customHeight="false" outlineLevel="0" collapsed="false">
      <c r="A26" s="9" t="n">
        <f aca="false">A25</f>
        <v>40238</v>
      </c>
      <c r="B26" s="12" t="n">
        <v>39936.875</v>
      </c>
      <c r="C26" s="11" t="n">
        <v>0.169537682725442</v>
      </c>
    </row>
    <row r="27" customFormat="false" ht="12.75" hidden="false" customHeight="false" outlineLevel="0" collapsed="false">
      <c r="A27" s="9" t="n">
        <f aca="false">A26</f>
        <v>40238</v>
      </c>
      <c r="B27" s="12" t="n">
        <v>39936.9166666667</v>
      </c>
      <c r="C27" s="11" t="n">
        <v>0.150313282804745</v>
      </c>
    </row>
    <row r="28" customFormat="false" ht="12.75" hidden="false" customHeight="false" outlineLevel="0" collapsed="false">
      <c r="A28" s="9" t="n">
        <f aca="false">A27</f>
        <v>40238</v>
      </c>
      <c r="B28" s="12" t="n">
        <v>39936.9583333333</v>
      </c>
      <c r="C28" s="11" t="n">
        <v>0.126045379501999</v>
      </c>
    </row>
    <row r="29" customFormat="false" ht="12.75" hidden="false" customHeight="false" outlineLevel="0" collapsed="false">
      <c r="A29" s="9" t="n">
        <v>40240</v>
      </c>
      <c r="B29" s="12" t="n">
        <v>39936</v>
      </c>
      <c r="C29" s="11" t="n">
        <v>0.110841010519714</v>
      </c>
    </row>
    <row r="30" customFormat="false" ht="12.75" hidden="false" customHeight="false" outlineLevel="0" collapsed="false">
      <c r="A30" s="9" t="n">
        <f aca="false">A29</f>
        <v>40240</v>
      </c>
      <c r="B30" s="12" t="n">
        <v>39936.0416666667</v>
      </c>
      <c r="C30" s="11" t="n">
        <v>0.102674333495225</v>
      </c>
    </row>
    <row r="31" customFormat="false" ht="12.75" hidden="false" customHeight="false" outlineLevel="0" collapsed="false">
      <c r="A31" s="9" t="n">
        <f aca="false">A30</f>
        <v>40240</v>
      </c>
      <c r="B31" s="12" t="n">
        <v>39936.0833333333</v>
      </c>
      <c r="C31" s="11" t="n">
        <v>0.0989286353767576</v>
      </c>
    </row>
    <row r="32" customFormat="false" ht="12.75" hidden="false" customHeight="false" outlineLevel="0" collapsed="false">
      <c r="A32" s="9" t="n">
        <f aca="false">A31</f>
        <v>40240</v>
      </c>
      <c r="B32" s="12" t="n">
        <v>39936.125</v>
      </c>
      <c r="C32" s="11" t="n">
        <v>0.0982111495399808</v>
      </c>
    </row>
    <row r="33" customFormat="false" ht="12.75" hidden="false" customHeight="false" outlineLevel="0" collapsed="false">
      <c r="A33" s="9" t="n">
        <f aca="false">A32</f>
        <v>40240</v>
      </c>
      <c r="B33" s="12" t="n">
        <v>39936.1666666667</v>
      </c>
      <c r="C33" s="11" t="n">
        <v>0.100236991902645</v>
      </c>
    </row>
    <row r="34" customFormat="false" ht="12.75" hidden="false" customHeight="false" outlineLevel="0" collapsed="false">
      <c r="A34" s="9" t="n">
        <f aca="false">A33</f>
        <v>40240</v>
      </c>
      <c r="B34" s="12" t="n">
        <v>39936.2083333333</v>
      </c>
      <c r="C34" s="11" t="n">
        <v>0.105301597809305</v>
      </c>
    </row>
    <row r="35" customFormat="false" ht="12.75" hidden="false" customHeight="false" outlineLevel="0" collapsed="false">
      <c r="A35" s="9" t="n">
        <f aca="false">A34</f>
        <v>40240</v>
      </c>
      <c r="B35" s="12" t="n">
        <v>39936.25</v>
      </c>
      <c r="C35" s="11" t="n">
        <v>0.125127419681417</v>
      </c>
    </row>
    <row r="36" customFormat="false" ht="12.75" hidden="false" customHeight="false" outlineLevel="0" collapsed="false">
      <c r="A36" s="9" t="n">
        <f aca="false">A35</f>
        <v>40240</v>
      </c>
      <c r="B36" s="12" t="n">
        <v>39936.2916666667</v>
      </c>
      <c r="C36" s="11" t="n">
        <v>0.143634333765337</v>
      </c>
    </row>
    <row r="37" customFormat="false" ht="12.75" hidden="false" customHeight="false" outlineLevel="0" collapsed="false">
      <c r="A37" s="9" t="n">
        <f aca="false">A36</f>
        <v>40240</v>
      </c>
      <c r="B37" s="12" t="n">
        <v>39936.3333333333</v>
      </c>
      <c r="C37" s="11" t="n">
        <v>0.158627677501512</v>
      </c>
    </row>
    <row r="38" customFormat="false" ht="12.75" hidden="false" customHeight="false" outlineLevel="0" collapsed="false">
      <c r="A38" s="9" t="n">
        <f aca="false">A37</f>
        <v>40240</v>
      </c>
      <c r="B38" s="12" t="n">
        <v>39936.375</v>
      </c>
      <c r="C38" s="11" t="n">
        <v>0.165243318967086</v>
      </c>
    </row>
    <row r="39" customFormat="false" ht="12.75" hidden="false" customHeight="false" outlineLevel="0" collapsed="false">
      <c r="A39" s="9" t="n">
        <f aca="false">A38</f>
        <v>40240</v>
      </c>
      <c r="B39" s="12" t="n">
        <v>39936.4166666667</v>
      </c>
      <c r="C39" s="11" t="n">
        <v>0.165760330820058</v>
      </c>
    </row>
    <row r="40" customFormat="false" ht="12.75" hidden="false" customHeight="false" outlineLevel="0" collapsed="false">
      <c r="A40" s="9" t="n">
        <f aca="false">A39</f>
        <v>40240</v>
      </c>
      <c r="B40" s="12" t="n">
        <v>39936.4583333333</v>
      </c>
      <c r="C40" s="11" t="n">
        <v>0.165232767704781</v>
      </c>
    </row>
    <row r="41" customFormat="false" ht="12.75" hidden="false" customHeight="false" outlineLevel="0" collapsed="false">
      <c r="A41" s="9" t="n">
        <f aca="false">A40</f>
        <v>40240</v>
      </c>
      <c r="B41" s="12" t="n">
        <v>39936.5</v>
      </c>
      <c r="C41" s="11" t="n">
        <v>0.162014632701591</v>
      </c>
    </row>
    <row r="42" customFormat="false" ht="12.75" hidden="false" customHeight="false" outlineLevel="0" collapsed="false">
      <c r="A42" s="9" t="n">
        <f aca="false">A41</f>
        <v>40240</v>
      </c>
      <c r="B42" s="12" t="n">
        <v>39936.5416666667</v>
      </c>
      <c r="C42" s="11" t="n">
        <v>0.160959506471036</v>
      </c>
    </row>
    <row r="43" customFormat="false" ht="12.75" hidden="false" customHeight="false" outlineLevel="0" collapsed="false">
      <c r="A43" s="9" t="n">
        <f aca="false">A42</f>
        <v>40240</v>
      </c>
      <c r="B43" s="12" t="n">
        <v>39936.5833333333</v>
      </c>
      <c r="C43" s="11" t="n">
        <v>0.157815230303985</v>
      </c>
    </row>
    <row r="44" customFormat="false" ht="12.75" hidden="false" customHeight="false" outlineLevel="0" collapsed="false">
      <c r="A44" s="9" t="n">
        <f aca="false">A43</f>
        <v>40240</v>
      </c>
      <c r="B44" s="12" t="n">
        <v>39936.625</v>
      </c>
      <c r="C44" s="11" t="n">
        <v>0.157720268943235</v>
      </c>
    </row>
    <row r="45" customFormat="false" ht="12.75" hidden="false" customHeight="false" outlineLevel="0" collapsed="false">
      <c r="A45" s="9" t="n">
        <f aca="false">A44</f>
        <v>40240</v>
      </c>
      <c r="B45" s="12" t="n">
        <v>39936.6666666667</v>
      </c>
      <c r="C45" s="11" t="n">
        <v>0.158849254009928</v>
      </c>
    </row>
    <row r="46" customFormat="false" ht="12.75" hidden="false" customHeight="false" outlineLevel="0" collapsed="false">
      <c r="A46" s="9" t="n">
        <f aca="false">A45</f>
        <v>40240</v>
      </c>
      <c r="B46" s="12" t="n">
        <v>39936.7083333333</v>
      </c>
      <c r="C46" s="11" t="n">
        <v>0.162922041259867</v>
      </c>
    </row>
    <row r="47" customFormat="false" ht="12.75" hidden="false" customHeight="false" outlineLevel="0" collapsed="false">
      <c r="A47" s="9" t="n">
        <f aca="false">A46</f>
        <v>40240</v>
      </c>
      <c r="B47" s="12" t="n">
        <v>39936.75</v>
      </c>
      <c r="C47" s="11" t="n">
        <v>0.181239032622287</v>
      </c>
    </row>
    <row r="48" customFormat="false" ht="12.75" hidden="false" customHeight="false" outlineLevel="0" collapsed="false">
      <c r="A48" s="9" t="n">
        <f aca="false">A47</f>
        <v>40240</v>
      </c>
      <c r="B48" s="12" t="n">
        <v>39936.7916666667</v>
      </c>
      <c r="C48" s="11" t="n">
        <v>0.183686925477173</v>
      </c>
    </row>
    <row r="49" customFormat="false" ht="12.75" hidden="false" customHeight="false" outlineLevel="0" collapsed="false">
      <c r="A49" s="9" t="n">
        <f aca="false">A48</f>
        <v>40240</v>
      </c>
      <c r="B49" s="12" t="n">
        <v>39936.8333333333</v>
      </c>
      <c r="C49" s="11" t="n">
        <v>0.179730202112595</v>
      </c>
    </row>
    <row r="50" customFormat="false" ht="12.75" hidden="false" customHeight="false" outlineLevel="0" collapsed="false">
      <c r="A50" s="9" t="n">
        <f aca="false">A49</f>
        <v>40240</v>
      </c>
      <c r="B50" s="12" t="n">
        <v>39936.875</v>
      </c>
      <c r="C50" s="11" t="n">
        <v>0.167923339592694</v>
      </c>
    </row>
    <row r="51" customFormat="false" ht="12.75" hidden="false" customHeight="false" outlineLevel="0" collapsed="false">
      <c r="A51" s="9" t="n">
        <f aca="false">A50</f>
        <v>40240</v>
      </c>
      <c r="B51" s="12" t="n">
        <v>39936.9166666667</v>
      </c>
      <c r="C51" s="11" t="n">
        <v>0.149374220459552</v>
      </c>
    </row>
    <row r="52" customFormat="false" ht="12.75" hidden="false" customHeight="false" outlineLevel="0" collapsed="false">
      <c r="A52" s="9" t="n">
        <f aca="false">A51</f>
        <v>40240</v>
      </c>
      <c r="B52" s="12" t="n">
        <v>39936.9583333333</v>
      </c>
      <c r="C52" s="11" t="n">
        <v>0.125654982796694</v>
      </c>
    </row>
    <row r="53" customFormat="false" ht="12.75" hidden="false" customHeight="false" outlineLevel="0" collapsed="false">
      <c r="A53" s="9" t="n">
        <v>40240</v>
      </c>
      <c r="B53" s="12" t="n">
        <v>39936</v>
      </c>
      <c r="C53" s="11" t="n">
        <v>0.108424771451745</v>
      </c>
    </row>
    <row r="54" customFormat="false" ht="12.75" hidden="false" customHeight="false" outlineLevel="0" collapsed="false">
      <c r="A54" s="9" t="n">
        <v>40240</v>
      </c>
      <c r="B54" s="12" t="n">
        <v>39936.0416666667</v>
      </c>
      <c r="C54" s="11" t="n">
        <v>0.101133849198616</v>
      </c>
    </row>
    <row r="55" customFormat="false" ht="12.75" hidden="false" customHeight="false" outlineLevel="0" collapsed="false">
      <c r="A55" s="9" t="n">
        <v>40240</v>
      </c>
      <c r="B55" s="12" t="n">
        <v>39936.0833333333</v>
      </c>
      <c r="C55" s="11" t="n">
        <v>0.098896981589841</v>
      </c>
    </row>
    <row r="56" customFormat="false" ht="12.75" hidden="false" customHeight="false" outlineLevel="0" collapsed="false">
      <c r="A56" s="9" t="n">
        <v>40240</v>
      </c>
      <c r="B56" s="12" t="n">
        <v>39936.125</v>
      </c>
      <c r="C56" s="11" t="n">
        <v>0.0970505106863712</v>
      </c>
    </row>
    <row r="57" customFormat="false" ht="12.75" hidden="false" customHeight="false" outlineLevel="0" collapsed="false">
      <c r="A57" s="9" t="n">
        <v>40240</v>
      </c>
      <c r="B57" s="12" t="n">
        <v>39936.1666666667</v>
      </c>
      <c r="C57" s="11" t="n">
        <v>0.0969344468010103</v>
      </c>
    </row>
    <row r="58" customFormat="false" ht="12.75" hidden="false" customHeight="false" outlineLevel="0" collapsed="false">
      <c r="A58" s="9" t="n">
        <v>40240</v>
      </c>
      <c r="B58" s="12" t="n">
        <v>39936.2083333333</v>
      </c>
      <c r="C58" s="11" t="n">
        <v>0.103117486512058</v>
      </c>
    </row>
    <row r="59" customFormat="false" ht="12.75" hidden="false" customHeight="false" outlineLevel="0" collapsed="false">
      <c r="A59" s="9" t="n">
        <v>40240</v>
      </c>
      <c r="B59" s="12" t="n">
        <v>39936.25</v>
      </c>
      <c r="C59" s="11" t="n">
        <v>0.121413375349867</v>
      </c>
    </row>
    <row r="60" customFormat="false" ht="12.75" hidden="false" customHeight="false" outlineLevel="0" collapsed="false">
      <c r="A60" s="9" t="n">
        <v>40240</v>
      </c>
      <c r="B60" s="12" t="n">
        <v>39936.2916666667</v>
      </c>
      <c r="C60" s="11" t="n">
        <v>0.139772571761509</v>
      </c>
    </row>
    <row r="61" customFormat="false" ht="12.75" hidden="false" customHeight="false" outlineLevel="0" collapsed="false">
      <c r="A61" s="9" t="n">
        <v>40240</v>
      </c>
      <c r="B61" s="12" t="n">
        <v>39936.3333333333</v>
      </c>
      <c r="C61" s="11" t="n">
        <v>0.15654907882732</v>
      </c>
    </row>
    <row r="62" customFormat="false" ht="12.75" hidden="false" customHeight="false" outlineLevel="0" collapsed="false">
      <c r="A62" s="9" t="n">
        <v>40240</v>
      </c>
      <c r="B62" s="12" t="n">
        <v>39936.375</v>
      </c>
      <c r="C62" s="11" t="n">
        <v>0.166752149476779</v>
      </c>
    </row>
    <row r="63" customFormat="false" ht="12.75" hidden="false" customHeight="false" outlineLevel="0" collapsed="false">
      <c r="A63" s="9" t="n">
        <v>40240</v>
      </c>
      <c r="B63" s="12" t="n">
        <v>39936.4166666667</v>
      </c>
      <c r="C63" s="11" t="n">
        <v>0.168187121150332</v>
      </c>
    </row>
    <row r="64" customFormat="false" ht="12.75" hidden="false" customHeight="false" outlineLevel="0" collapsed="false">
      <c r="A64" s="9" t="n">
        <v>40240</v>
      </c>
      <c r="B64" s="12" t="n">
        <v>39936.4583333333</v>
      </c>
      <c r="C64" s="11" t="n">
        <v>0.168218774937249</v>
      </c>
    </row>
    <row r="65" customFormat="false" ht="12.75" hidden="false" customHeight="false" outlineLevel="0" collapsed="false">
      <c r="A65" s="9" t="n">
        <v>40240</v>
      </c>
      <c r="B65" s="12" t="n">
        <v>39936.5</v>
      </c>
      <c r="C65" s="11" t="n">
        <v>0.164504730605698</v>
      </c>
    </row>
    <row r="66" customFormat="false" ht="12.75" hidden="false" customHeight="false" outlineLevel="0" collapsed="false">
      <c r="A66" s="9" t="n">
        <v>40240</v>
      </c>
      <c r="B66" s="12" t="n">
        <v>39936.5416666667</v>
      </c>
      <c r="C66" s="11" t="n">
        <v>0.162352273095368</v>
      </c>
    </row>
    <row r="67" customFormat="false" ht="12.75" hidden="false" customHeight="false" outlineLevel="0" collapsed="false">
      <c r="A67" s="9" t="n">
        <v>40240</v>
      </c>
      <c r="B67" s="12" t="n">
        <v>39936.5833333333</v>
      </c>
      <c r="C67" s="11" t="n">
        <v>0.158553818665373</v>
      </c>
    </row>
    <row r="68" customFormat="false" ht="12.75" hidden="false" customHeight="false" outlineLevel="0" collapsed="false">
      <c r="A68" s="9" t="n">
        <v>40240</v>
      </c>
      <c r="B68" s="12" t="n">
        <v>39936.625</v>
      </c>
      <c r="C68" s="11" t="n">
        <v>0.159746111305899</v>
      </c>
    </row>
    <row r="69" customFormat="false" ht="12.75" hidden="false" customHeight="false" outlineLevel="0" collapsed="false">
      <c r="A69" s="9" t="n">
        <v>40240</v>
      </c>
      <c r="B69" s="12" t="n">
        <v>39936.6666666667</v>
      </c>
      <c r="C69" s="11" t="n">
        <v>0.162521093292257</v>
      </c>
    </row>
    <row r="70" customFormat="false" ht="12.75" hidden="false" customHeight="false" outlineLevel="0" collapsed="false">
      <c r="A70" s="9" t="n">
        <v>40240</v>
      </c>
      <c r="B70" s="12" t="n">
        <v>39936.7083333333</v>
      </c>
      <c r="C70" s="11" t="n">
        <v>0.16658332927989</v>
      </c>
    </row>
    <row r="71" customFormat="false" ht="12.75" hidden="false" customHeight="false" outlineLevel="0" collapsed="false">
      <c r="A71" s="9" t="n">
        <v>40240</v>
      </c>
      <c r="B71" s="12" t="n">
        <v>39936.75</v>
      </c>
      <c r="C71" s="11" t="n">
        <v>0.182969439640396</v>
      </c>
    </row>
    <row r="72" customFormat="false" ht="12.75" hidden="false" customHeight="false" outlineLevel="0" collapsed="false">
      <c r="A72" s="9" t="n">
        <v>40240</v>
      </c>
      <c r="B72" s="12" t="n">
        <v>39936.7916666667</v>
      </c>
      <c r="C72" s="11" t="n">
        <v>0.1841195272317</v>
      </c>
    </row>
    <row r="73" customFormat="false" ht="12.75" hidden="false" customHeight="false" outlineLevel="0" collapsed="false">
      <c r="A73" s="9" t="n">
        <v>40240</v>
      </c>
      <c r="B73" s="12" t="n">
        <v>39936.8333333333</v>
      </c>
      <c r="C73" s="11" t="n">
        <v>0.182399671475897</v>
      </c>
    </row>
    <row r="74" customFormat="false" ht="12.75" hidden="false" customHeight="false" outlineLevel="0" collapsed="false">
      <c r="A74" s="9" t="n">
        <v>40240</v>
      </c>
      <c r="B74" s="12" t="n">
        <v>39936.875</v>
      </c>
      <c r="C74" s="11" t="n">
        <v>0.169685400397719</v>
      </c>
    </row>
    <row r="75" customFormat="false" ht="12.75" hidden="false" customHeight="false" outlineLevel="0" collapsed="false">
      <c r="A75" s="9" t="n">
        <v>40240</v>
      </c>
      <c r="B75" s="12" t="n">
        <v>39936.9166666667</v>
      </c>
      <c r="C75" s="11" t="n">
        <v>0.151642741855243</v>
      </c>
    </row>
    <row r="76" customFormat="false" ht="12.75" hidden="false" customHeight="false" outlineLevel="0" collapsed="false">
      <c r="A76" s="9" t="n">
        <v>40240</v>
      </c>
      <c r="B76" s="12" t="n">
        <v>39936.9583333333</v>
      </c>
      <c r="C76" s="11" t="n">
        <v>0.127100505732554</v>
      </c>
    </row>
    <row r="77" customFormat="false" ht="12.75" hidden="false" customHeight="false" outlineLevel="0" collapsed="false">
      <c r="A77" s="9" t="n">
        <v>40241</v>
      </c>
      <c r="B77" s="12" t="n">
        <v>39937</v>
      </c>
      <c r="C77" s="11" t="n">
        <v>0.112930160456211</v>
      </c>
    </row>
    <row r="78" customFormat="false" ht="12.75" hidden="false" customHeight="false" outlineLevel="0" collapsed="false">
      <c r="A78" s="9" t="n">
        <v>40241</v>
      </c>
      <c r="B78" s="12" t="n">
        <v>39937.0416666667</v>
      </c>
      <c r="C78" s="11" t="n">
        <v>0.104014343808029</v>
      </c>
    </row>
    <row r="79" customFormat="false" ht="12.75" hidden="false" customHeight="false" outlineLevel="0" collapsed="false">
      <c r="A79" s="9" t="n">
        <v>40241</v>
      </c>
      <c r="B79" s="12" t="n">
        <v>39937.0833333333</v>
      </c>
      <c r="C79" s="11" t="n">
        <v>0.100827862591755</v>
      </c>
    </row>
    <row r="80" customFormat="false" ht="12.75" hidden="false" customHeight="false" outlineLevel="0" collapsed="false">
      <c r="A80" s="9" t="n">
        <v>40241</v>
      </c>
      <c r="B80" s="12" t="n">
        <v>39937.125</v>
      </c>
      <c r="C80" s="11" t="n">
        <v>0.0984221747860916</v>
      </c>
    </row>
    <row r="81" customFormat="false" ht="12.75" hidden="false" customHeight="false" outlineLevel="0" collapsed="false">
      <c r="A81" s="9" t="n">
        <v>40241</v>
      </c>
      <c r="B81" s="12" t="n">
        <v>39937.1666666667</v>
      </c>
      <c r="C81" s="11" t="n">
        <v>0.0992451732459239</v>
      </c>
    </row>
    <row r="82" customFormat="false" ht="12.75" hidden="false" customHeight="false" outlineLevel="0" collapsed="false">
      <c r="A82" s="9" t="n">
        <v>40241</v>
      </c>
      <c r="B82" s="12" t="n">
        <v>39937.2083333333</v>
      </c>
      <c r="C82" s="11" t="n">
        <v>0.103982690021112</v>
      </c>
    </row>
    <row r="83" customFormat="false" ht="12.75" hidden="false" customHeight="false" outlineLevel="0" collapsed="false">
      <c r="A83" s="9" t="n">
        <v>40241</v>
      </c>
      <c r="B83" s="12" t="n">
        <v>39937.25</v>
      </c>
      <c r="C83" s="11" t="n">
        <v>0.123259846253336</v>
      </c>
    </row>
    <row r="84" customFormat="false" ht="12.75" hidden="false" customHeight="false" outlineLevel="0" collapsed="false">
      <c r="A84" s="9" t="n">
        <v>40241</v>
      </c>
      <c r="B84" s="12" t="n">
        <v>39937.2916666667</v>
      </c>
      <c r="C84" s="11" t="n">
        <v>0.141007069451257</v>
      </c>
    </row>
    <row r="85" customFormat="false" ht="12.75" hidden="false" customHeight="false" outlineLevel="0" collapsed="false">
      <c r="A85" s="9" t="n">
        <v>40241</v>
      </c>
      <c r="B85" s="12" t="n">
        <v>39937.3333333333</v>
      </c>
      <c r="C85" s="11" t="n">
        <v>0.156348604843515</v>
      </c>
    </row>
    <row r="86" customFormat="false" ht="12.75" hidden="false" customHeight="false" outlineLevel="0" collapsed="false">
      <c r="A86" s="9" t="n">
        <v>40241</v>
      </c>
      <c r="B86" s="12" t="n">
        <v>39937.375</v>
      </c>
      <c r="C86" s="11" t="n">
        <v>0.163734488457394</v>
      </c>
    </row>
    <row r="87" customFormat="false" ht="12.75" hidden="false" customHeight="false" outlineLevel="0" collapsed="false">
      <c r="A87" s="9" t="n">
        <v>40241</v>
      </c>
      <c r="B87" s="12" t="n">
        <v>39937.4166666667</v>
      </c>
      <c r="C87" s="11" t="n">
        <v>0.165528203049336</v>
      </c>
    </row>
    <row r="88" customFormat="false" ht="12.75" hidden="false" customHeight="false" outlineLevel="0" collapsed="false">
      <c r="A88" s="9" t="n">
        <v>40241</v>
      </c>
      <c r="B88" s="12" t="n">
        <v>39937.4583333333</v>
      </c>
      <c r="C88" s="11" t="n">
        <v>0.164304256621893</v>
      </c>
    </row>
    <row r="89" customFormat="false" ht="12.75" hidden="false" customHeight="false" outlineLevel="0" collapsed="false">
      <c r="A89" s="9" t="n">
        <v>40241</v>
      </c>
      <c r="B89" s="12" t="n">
        <v>39937.5</v>
      </c>
      <c r="C89" s="11" t="n">
        <v>0.160474148404981</v>
      </c>
    </row>
    <row r="90" customFormat="false" ht="12.75" hidden="false" customHeight="false" outlineLevel="0" collapsed="false">
      <c r="A90" s="9" t="n">
        <v>40241</v>
      </c>
      <c r="B90" s="12" t="n">
        <v>39937.5416666667</v>
      </c>
      <c r="C90" s="11" t="n">
        <v>0.159872726453566</v>
      </c>
    </row>
    <row r="91" customFormat="false" ht="12.75" hidden="false" customHeight="false" outlineLevel="0" collapsed="false">
      <c r="A91" s="9" t="n">
        <v>40241</v>
      </c>
      <c r="B91" s="12" t="n">
        <v>39937.5833333333</v>
      </c>
      <c r="C91" s="11" t="n">
        <v>0.158712087599956</v>
      </c>
    </row>
    <row r="92" customFormat="false" ht="12.75" hidden="false" customHeight="false" outlineLevel="0" collapsed="false">
      <c r="A92" s="9" t="n">
        <v>40241</v>
      </c>
      <c r="B92" s="12" t="n">
        <v>39937.625</v>
      </c>
      <c r="C92" s="11" t="n">
        <v>0.158195075746985</v>
      </c>
    </row>
    <row r="93" customFormat="false" ht="12.75" hidden="false" customHeight="false" outlineLevel="0" collapsed="false">
      <c r="A93" s="9" t="n">
        <v>40241</v>
      </c>
      <c r="B93" s="12" t="n">
        <v>39937.6666666667</v>
      </c>
      <c r="C93" s="11" t="n">
        <v>0.155367337449099</v>
      </c>
    </row>
    <row r="94" customFormat="false" ht="12.75" hidden="false" customHeight="false" outlineLevel="0" collapsed="false">
      <c r="A94" s="9" t="n">
        <v>40241</v>
      </c>
      <c r="B94" s="12" t="n">
        <v>39937.7083333333</v>
      </c>
      <c r="C94" s="11" t="n">
        <v>0.157192705827958</v>
      </c>
    </row>
    <row r="95" customFormat="false" ht="12.75" hidden="false" customHeight="false" outlineLevel="0" collapsed="false">
      <c r="A95" s="9" t="n">
        <v>40241</v>
      </c>
      <c r="B95" s="12" t="n">
        <v>39937.75</v>
      </c>
      <c r="C95" s="11" t="n">
        <v>0.176417105748655</v>
      </c>
    </row>
    <row r="96" customFormat="false" ht="12.75" hidden="false" customHeight="false" outlineLevel="0" collapsed="false">
      <c r="A96" s="9" t="n">
        <v>40241</v>
      </c>
      <c r="B96" s="12" t="n">
        <v>39937.7916666667</v>
      </c>
      <c r="C96" s="11" t="n">
        <v>0.182695106820452</v>
      </c>
    </row>
    <row r="97" customFormat="false" ht="12.75" hidden="false" customHeight="false" outlineLevel="0" collapsed="false">
      <c r="A97" s="9" t="n">
        <v>40241</v>
      </c>
      <c r="B97" s="12" t="n">
        <v>39937.8333333333</v>
      </c>
      <c r="C97" s="11" t="n">
        <v>0.180141701342511</v>
      </c>
    </row>
    <row r="98" customFormat="false" ht="12.75" hidden="false" customHeight="false" outlineLevel="0" collapsed="false">
      <c r="A98" s="9" t="n">
        <v>40241</v>
      </c>
      <c r="B98" s="12" t="n">
        <v>39937.875</v>
      </c>
      <c r="C98" s="11" t="n">
        <v>0.16961154156158</v>
      </c>
    </row>
    <row r="99" customFormat="false" ht="12.75" hidden="false" customHeight="false" outlineLevel="0" collapsed="false">
      <c r="A99" s="9" t="n">
        <v>40241</v>
      </c>
      <c r="B99" s="12" t="n">
        <v>39937.9166666667</v>
      </c>
      <c r="C99" s="11" t="n">
        <v>0.152718970610408</v>
      </c>
    </row>
    <row r="100" customFormat="false" ht="12.75" hidden="false" customHeight="false" outlineLevel="0" collapsed="false">
      <c r="A100" s="9" t="n">
        <v>40241</v>
      </c>
      <c r="B100" s="12" t="n">
        <v>39937.9583333333</v>
      </c>
      <c r="C100" s="11" t="n">
        <v>0.127184915830998</v>
      </c>
    </row>
    <row r="101" customFormat="false" ht="12.75" hidden="false" customHeight="false" outlineLevel="0" collapsed="false">
      <c r="A101" s="9" t="n">
        <v>40242</v>
      </c>
      <c r="B101" s="12" t="n">
        <v>39938</v>
      </c>
      <c r="C101" s="11" t="n">
        <v>0.110366203715965</v>
      </c>
    </row>
    <row r="102" customFormat="false" ht="12.75" hidden="false" customHeight="false" outlineLevel="0" collapsed="false">
      <c r="A102" s="9" t="n">
        <v>40242</v>
      </c>
      <c r="B102" s="12" t="n">
        <v>39938.0416666667</v>
      </c>
      <c r="C102" s="11" t="n">
        <v>0.100806760067144</v>
      </c>
    </row>
    <row r="103" customFormat="false" ht="12.75" hidden="false" customHeight="false" outlineLevel="0" collapsed="false">
      <c r="A103" s="9" t="n">
        <v>40242</v>
      </c>
      <c r="B103" s="12" t="n">
        <v>39938.0833333333</v>
      </c>
      <c r="C103" s="11" t="n">
        <v>0.0968183829156493</v>
      </c>
    </row>
    <row r="104" customFormat="false" ht="12.75" hidden="false" customHeight="false" outlineLevel="0" collapsed="false">
      <c r="A104" s="9" t="n">
        <v>40242</v>
      </c>
      <c r="B104" s="12" t="n">
        <v>39938.125</v>
      </c>
      <c r="C104" s="11" t="n">
        <v>0.095351757455179</v>
      </c>
    </row>
    <row r="105" customFormat="false" ht="12.75" hidden="false" customHeight="false" outlineLevel="0" collapsed="false">
      <c r="A105" s="9" t="n">
        <v>40242</v>
      </c>
      <c r="B105" s="12" t="n">
        <v>39938.1666666667</v>
      </c>
      <c r="C105" s="11" t="n">
        <v>0.0958265642589284</v>
      </c>
    </row>
    <row r="106" customFormat="false" ht="12.75" hidden="false" customHeight="false" outlineLevel="0" collapsed="false">
      <c r="A106" s="9" t="n">
        <v>40242</v>
      </c>
      <c r="B106" s="12" t="n">
        <v>39938.2083333333</v>
      </c>
      <c r="C106" s="11" t="n">
        <v>0.100405812099533</v>
      </c>
    </row>
    <row r="107" customFormat="false" ht="12.75" hidden="false" customHeight="false" outlineLevel="0" collapsed="false">
      <c r="A107" s="9" t="n">
        <v>40242</v>
      </c>
      <c r="B107" s="12" t="n">
        <v>39938.25</v>
      </c>
      <c r="C107" s="11" t="n">
        <v>0.118838867347315</v>
      </c>
    </row>
    <row r="108" customFormat="false" ht="12.75" hidden="false" customHeight="false" outlineLevel="0" collapsed="false">
      <c r="A108" s="9" t="n">
        <v>40242</v>
      </c>
      <c r="B108" s="12" t="n">
        <v>39938.2916666667</v>
      </c>
      <c r="C108" s="11" t="n">
        <v>0.132059599016158</v>
      </c>
    </row>
    <row r="109" customFormat="false" ht="12.75" hidden="false" customHeight="false" outlineLevel="0" collapsed="false">
      <c r="A109" s="9" t="n">
        <v>40242</v>
      </c>
      <c r="B109" s="12" t="n">
        <v>39938.3333333333</v>
      </c>
      <c r="C109" s="11" t="n">
        <v>0.147074045276944</v>
      </c>
    </row>
    <row r="110" customFormat="false" ht="12.75" hidden="false" customHeight="false" outlineLevel="0" collapsed="false">
      <c r="A110" s="9" t="n">
        <v>40242</v>
      </c>
      <c r="B110" s="12" t="n">
        <v>39938.375</v>
      </c>
      <c r="C110" s="11" t="n">
        <v>0.152529047888909</v>
      </c>
    </row>
    <row r="111" customFormat="false" ht="12.75" hidden="false" customHeight="false" outlineLevel="0" collapsed="false">
      <c r="A111" s="9" t="n">
        <v>40242</v>
      </c>
      <c r="B111" s="12" t="n">
        <v>39938.4166666667</v>
      </c>
      <c r="C111" s="11" t="n">
        <v>0.157055539417986</v>
      </c>
    </row>
    <row r="112" customFormat="false" ht="12.75" hidden="false" customHeight="false" outlineLevel="0" collapsed="false">
      <c r="A112" s="9" t="n">
        <v>40242</v>
      </c>
      <c r="B112" s="12" t="n">
        <v>39938.4583333333</v>
      </c>
      <c r="C112" s="11" t="n">
        <v>0.157794127779374</v>
      </c>
    </row>
    <row r="113" customFormat="false" ht="12.75" hidden="false" customHeight="false" outlineLevel="0" collapsed="false">
      <c r="A113" s="9" t="n">
        <v>40242</v>
      </c>
      <c r="B113" s="12" t="n">
        <v>39938.5</v>
      </c>
      <c r="C113" s="11" t="n">
        <v>0.153752994316352</v>
      </c>
    </row>
    <row r="114" customFormat="false" ht="12.75" hidden="false" customHeight="false" outlineLevel="0" collapsed="false">
      <c r="A114" s="9" t="n">
        <v>40242</v>
      </c>
      <c r="B114" s="12" t="n">
        <v>39938.5416666667</v>
      </c>
      <c r="C114" s="11" t="n">
        <v>0.152908893331908</v>
      </c>
    </row>
    <row r="115" customFormat="false" ht="12.75" hidden="false" customHeight="false" outlineLevel="0" collapsed="false">
      <c r="A115" s="9" t="n">
        <v>40242</v>
      </c>
      <c r="B115" s="12" t="n">
        <v>39938.5833333333</v>
      </c>
      <c r="C115" s="11" t="n">
        <v>0.150883050969244</v>
      </c>
    </row>
    <row r="116" customFormat="false" ht="12.75" hidden="false" customHeight="false" outlineLevel="0" collapsed="false">
      <c r="A116" s="9" t="n">
        <v>40242</v>
      </c>
      <c r="B116" s="12" t="n">
        <v>39938.625</v>
      </c>
      <c r="C116" s="11" t="n">
        <v>0.148403504327442</v>
      </c>
    </row>
    <row r="117" customFormat="false" ht="12.75" hidden="false" customHeight="false" outlineLevel="0" collapsed="false">
      <c r="A117" s="9" t="n">
        <v>40242</v>
      </c>
      <c r="B117" s="12" t="n">
        <v>39938.6666666667</v>
      </c>
      <c r="C117" s="11" t="n">
        <v>0.14720066042461</v>
      </c>
    </row>
    <row r="118" customFormat="false" ht="12.75" hidden="false" customHeight="false" outlineLevel="0" collapsed="false">
      <c r="A118" s="9" t="n">
        <v>40242</v>
      </c>
      <c r="B118" s="12" t="n">
        <v>39938.7083333333</v>
      </c>
      <c r="C118" s="11" t="n">
        <v>0.152729521872714</v>
      </c>
    </row>
    <row r="119" customFormat="false" ht="12.75" hidden="false" customHeight="false" outlineLevel="0" collapsed="false">
      <c r="A119" s="9" t="n">
        <v>40242</v>
      </c>
      <c r="B119" s="12" t="n">
        <v>39938.75</v>
      </c>
      <c r="C119" s="11" t="n">
        <v>0.171225884694328</v>
      </c>
    </row>
    <row r="120" customFormat="false" ht="12.75" hidden="false" customHeight="false" outlineLevel="0" collapsed="false">
      <c r="A120" s="9" t="n">
        <v>40242</v>
      </c>
      <c r="B120" s="12" t="n">
        <v>39938.7916666667</v>
      </c>
      <c r="C120" s="11" t="n">
        <v>0.175847337584156</v>
      </c>
    </row>
    <row r="121" customFormat="false" ht="12.75" hidden="false" customHeight="false" outlineLevel="0" collapsed="false">
      <c r="A121" s="9" t="n">
        <v>40242</v>
      </c>
      <c r="B121" s="12" t="n">
        <v>39938.8333333333</v>
      </c>
      <c r="C121" s="11" t="n">
        <v>0.171489666251967</v>
      </c>
    </row>
    <row r="122" customFormat="false" ht="12.75" hidden="false" customHeight="false" outlineLevel="0" collapsed="false">
      <c r="A122" s="9" t="n">
        <v>40242</v>
      </c>
      <c r="B122" s="12" t="n">
        <v>39938.875</v>
      </c>
      <c r="C122" s="11" t="n">
        <v>0.161149429192536</v>
      </c>
    </row>
    <row r="123" customFormat="false" ht="12.75" hidden="false" customHeight="false" outlineLevel="0" collapsed="false">
      <c r="A123" s="9" t="n">
        <v>40242</v>
      </c>
      <c r="B123" s="12" t="n">
        <v>39938.9166666667</v>
      </c>
      <c r="C123" s="11" t="n">
        <v>0.14798145383522</v>
      </c>
    </row>
    <row r="124" customFormat="false" ht="12.75" hidden="false" customHeight="false" outlineLevel="0" collapsed="false">
      <c r="A124" s="9" t="n">
        <v>40242</v>
      </c>
      <c r="B124" s="12" t="n">
        <v>39938.9583333333</v>
      </c>
      <c r="C124" s="11" t="n">
        <v>0.125982071928166</v>
      </c>
    </row>
    <row r="125" customFormat="false" ht="12.75" hidden="false" customHeight="false" outlineLevel="0" collapsed="false">
      <c r="A125" s="9" t="n">
        <v>40243</v>
      </c>
      <c r="B125" s="12" t="n">
        <v>39939</v>
      </c>
      <c r="C125" s="11" t="n">
        <v>0.108667450484772</v>
      </c>
    </row>
    <row r="126" customFormat="false" ht="12.75" hidden="false" customHeight="false" outlineLevel="0" collapsed="false">
      <c r="A126" s="9" t="n">
        <v>40243</v>
      </c>
      <c r="B126" s="12" t="n">
        <v>39939.0416666667</v>
      </c>
      <c r="C126" s="11" t="n">
        <v>0.1005324272472</v>
      </c>
    </row>
    <row r="127" customFormat="false" ht="12.75" hidden="false" customHeight="false" outlineLevel="0" collapsed="false">
      <c r="A127" s="9" t="n">
        <v>40243</v>
      </c>
      <c r="B127" s="12" t="n">
        <v>39939.0833333333</v>
      </c>
      <c r="C127" s="11" t="n">
        <v>0.0957105003735674</v>
      </c>
    </row>
    <row r="128" customFormat="false" ht="12.75" hidden="false" customHeight="false" outlineLevel="0" collapsed="false">
      <c r="A128" s="9" t="n">
        <v>40243</v>
      </c>
      <c r="B128" s="12" t="n">
        <v>39939.125</v>
      </c>
      <c r="C128" s="11" t="n">
        <v>0.0962908198003722</v>
      </c>
    </row>
    <row r="129" customFormat="false" ht="12.75" hidden="false" customHeight="false" outlineLevel="0" collapsed="false">
      <c r="A129" s="9" t="n">
        <v>40243</v>
      </c>
      <c r="B129" s="12" t="n">
        <v>39939.1666666667</v>
      </c>
      <c r="C129" s="11" t="n">
        <v>0.0981161881792309</v>
      </c>
    </row>
    <row r="130" customFormat="false" ht="12.75" hidden="false" customHeight="false" outlineLevel="0" collapsed="false">
      <c r="A130" s="9" t="n">
        <v>40243</v>
      </c>
      <c r="B130" s="12" t="n">
        <v>39939.2083333333</v>
      </c>
      <c r="C130" s="11" t="n">
        <v>0.100142030541895</v>
      </c>
    </row>
    <row r="131" customFormat="false" ht="12.75" hidden="false" customHeight="false" outlineLevel="0" collapsed="false">
      <c r="A131" s="9" t="n">
        <v>40243</v>
      </c>
      <c r="B131" s="12" t="n">
        <v>39939.25</v>
      </c>
      <c r="C131" s="11" t="n">
        <v>0.107506811631163</v>
      </c>
    </row>
    <row r="132" customFormat="false" ht="12.75" hidden="false" customHeight="false" outlineLevel="0" collapsed="false">
      <c r="A132" s="9" t="n">
        <v>40243</v>
      </c>
      <c r="B132" s="12" t="n">
        <v>39939.2916666667</v>
      </c>
      <c r="C132" s="11" t="n">
        <v>0.119809583479424</v>
      </c>
    </row>
    <row r="133" customFormat="false" ht="12.75" hidden="false" customHeight="false" outlineLevel="0" collapsed="false">
      <c r="A133" s="9" t="n">
        <v>40243</v>
      </c>
      <c r="B133" s="12" t="n">
        <v>39939.3333333333</v>
      </c>
      <c r="C133" s="11" t="n">
        <v>0.135689233249264</v>
      </c>
    </row>
    <row r="134" customFormat="false" ht="12.75" hidden="false" customHeight="false" outlineLevel="0" collapsed="false">
      <c r="A134" s="9" t="n">
        <v>40243</v>
      </c>
      <c r="B134" s="12" t="n">
        <v>39939.375</v>
      </c>
      <c r="C134" s="11" t="n">
        <v>0.145459702144196</v>
      </c>
    </row>
    <row r="135" customFormat="false" ht="12.75" hidden="false" customHeight="false" outlineLevel="0" collapsed="false">
      <c r="A135" s="9" t="n">
        <v>40243</v>
      </c>
      <c r="B135" s="12" t="n">
        <v>39939.4166666667</v>
      </c>
      <c r="C135" s="11" t="n">
        <v>0.147179557899999</v>
      </c>
    </row>
    <row r="136" customFormat="false" ht="12.75" hidden="false" customHeight="false" outlineLevel="0" collapsed="false">
      <c r="A136" s="9" t="n">
        <v>40243</v>
      </c>
      <c r="B136" s="12" t="n">
        <v>39939.4583333333</v>
      </c>
      <c r="C136" s="11" t="n">
        <v>0.150155013870162</v>
      </c>
    </row>
    <row r="137" customFormat="false" ht="12.75" hidden="false" customHeight="false" outlineLevel="0" collapsed="false">
      <c r="A137" s="9" t="n">
        <v>40243</v>
      </c>
      <c r="B137" s="12" t="n">
        <v>39939.5</v>
      </c>
      <c r="C137" s="11" t="n">
        <v>0.150471551739328</v>
      </c>
    </row>
    <row r="138" customFormat="false" ht="12.75" hidden="false" customHeight="false" outlineLevel="0" collapsed="false">
      <c r="A138" s="9" t="n">
        <v>40243</v>
      </c>
      <c r="B138" s="12" t="n">
        <v>39939.5416666667</v>
      </c>
      <c r="C138" s="11" t="n">
        <v>0.14895216996733</v>
      </c>
    </row>
    <row r="139" customFormat="false" ht="12.75" hidden="false" customHeight="false" outlineLevel="0" collapsed="false">
      <c r="A139" s="9" t="n">
        <v>40243</v>
      </c>
      <c r="B139" s="12" t="n">
        <v>39939.5833333333</v>
      </c>
      <c r="C139" s="11" t="n">
        <v>0.146103329144834</v>
      </c>
    </row>
    <row r="140" customFormat="false" ht="12.75" hidden="false" customHeight="false" outlineLevel="0" collapsed="false">
      <c r="A140" s="9" t="n">
        <v>40243</v>
      </c>
      <c r="B140" s="12" t="n">
        <v>39939.625</v>
      </c>
      <c r="C140" s="11" t="n">
        <v>0.147380031883804</v>
      </c>
    </row>
    <row r="141" customFormat="false" ht="12.75" hidden="false" customHeight="false" outlineLevel="0" collapsed="false">
      <c r="A141" s="9" t="n">
        <v>40243</v>
      </c>
      <c r="B141" s="12" t="n">
        <v>39939.6666666667</v>
      </c>
      <c r="C141" s="11" t="n">
        <v>0.151695498166771</v>
      </c>
    </row>
    <row r="142" customFormat="false" ht="12.75" hidden="false" customHeight="false" outlineLevel="0" collapsed="false">
      <c r="A142" s="9" t="n">
        <v>40243</v>
      </c>
      <c r="B142" s="12" t="n">
        <v>39939.7083333333</v>
      </c>
      <c r="C142" s="11" t="n">
        <v>0.159239650715233</v>
      </c>
    </row>
    <row r="143" customFormat="false" ht="12.75" hidden="false" customHeight="false" outlineLevel="0" collapsed="false">
      <c r="A143" s="9" t="n">
        <v>40243</v>
      </c>
      <c r="B143" s="12" t="n">
        <v>39939.75</v>
      </c>
      <c r="C143" s="11" t="n">
        <v>0.175889542633378</v>
      </c>
    </row>
    <row r="144" customFormat="false" ht="12.75" hidden="false" customHeight="false" outlineLevel="0" collapsed="false">
      <c r="A144" s="9" t="n">
        <v>40243</v>
      </c>
      <c r="B144" s="12" t="n">
        <v>39939.7916666667</v>
      </c>
      <c r="C144" s="11" t="n">
        <v>0.177999795094486</v>
      </c>
    </row>
    <row r="145" customFormat="false" ht="12.75" hidden="false" customHeight="false" outlineLevel="0" collapsed="false">
      <c r="A145" s="9" t="n">
        <v>40243</v>
      </c>
      <c r="B145" s="12" t="n">
        <v>39939.8333333333</v>
      </c>
      <c r="C145" s="11" t="n">
        <v>0.172892984138604</v>
      </c>
    </row>
    <row r="146" customFormat="false" ht="12.75" hidden="false" customHeight="false" outlineLevel="0" collapsed="false">
      <c r="A146" s="9" t="n">
        <v>40243</v>
      </c>
      <c r="B146" s="12" t="n">
        <v>39939.875</v>
      </c>
      <c r="C146" s="11" t="n">
        <v>0.161909120078535</v>
      </c>
    </row>
    <row r="147" customFormat="false" ht="12.75" hidden="false" customHeight="false" outlineLevel="0" collapsed="false">
      <c r="A147" s="9" t="n">
        <v>40243</v>
      </c>
      <c r="B147" s="12" t="n">
        <v>39939.9166666667</v>
      </c>
      <c r="C147" s="11" t="n">
        <v>0.147728223539887</v>
      </c>
    </row>
    <row r="148" customFormat="false" ht="12.75" hidden="false" customHeight="false" outlineLevel="0" collapsed="false">
      <c r="A148" s="9" t="n">
        <v>40243</v>
      </c>
      <c r="B148" s="12" t="n">
        <v>39939.9583333333</v>
      </c>
      <c r="C148" s="11" t="n">
        <v>0.126994993109498</v>
      </c>
    </row>
    <row r="149" customFormat="false" ht="12.75" hidden="false" customHeight="false" outlineLevel="0" collapsed="false">
      <c r="A149" s="9" t="n">
        <v>40244</v>
      </c>
      <c r="B149" s="12" t="n">
        <v>39940</v>
      </c>
      <c r="C149" s="11" t="n">
        <v>0.114016940473682</v>
      </c>
    </row>
    <row r="150" customFormat="false" ht="12.75" hidden="false" customHeight="false" outlineLevel="0" collapsed="false">
      <c r="A150" s="9" t="n">
        <v>40244</v>
      </c>
      <c r="B150" s="12" t="n">
        <v>39940.0416666667</v>
      </c>
      <c r="C150" s="11" t="n">
        <v>0.104921752366305</v>
      </c>
    </row>
    <row r="151" customFormat="false" ht="12.75" hidden="false" customHeight="false" outlineLevel="0" collapsed="false">
      <c r="A151" s="9" t="n">
        <v>40244</v>
      </c>
      <c r="B151" s="12" t="n">
        <v>39940.0833333333</v>
      </c>
      <c r="C151" s="11" t="n">
        <v>0.0969133442763992</v>
      </c>
    </row>
    <row r="152" customFormat="false" ht="12.75" hidden="false" customHeight="false" outlineLevel="0" collapsed="false">
      <c r="A152" s="9" t="n">
        <v>40244</v>
      </c>
      <c r="B152" s="12" t="n">
        <v>39940.125</v>
      </c>
      <c r="C152" s="11" t="n">
        <v>0.0956788465866508</v>
      </c>
    </row>
    <row r="153" customFormat="false" ht="12.75" hidden="false" customHeight="false" outlineLevel="0" collapsed="false">
      <c r="A153" s="9" t="n">
        <v>40244</v>
      </c>
      <c r="B153" s="12" t="n">
        <v>39940.1666666667</v>
      </c>
      <c r="C153" s="11" t="n">
        <v>0.0961536533904002</v>
      </c>
    </row>
    <row r="154" customFormat="false" ht="12.75" hidden="false" customHeight="false" outlineLevel="0" collapsed="false">
      <c r="A154" s="9" t="n">
        <v>40244</v>
      </c>
      <c r="B154" s="12" t="n">
        <v>39940.2083333333</v>
      </c>
      <c r="C154" s="11" t="n">
        <v>0.100025966656534</v>
      </c>
    </row>
    <row r="155" customFormat="false" ht="12.75" hidden="false" customHeight="false" outlineLevel="0" collapsed="false">
      <c r="A155" s="9" t="n">
        <v>40244</v>
      </c>
      <c r="B155" s="12" t="n">
        <v>39940.25</v>
      </c>
      <c r="C155" s="11" t="n">
        <v>0.101714168625421</v>
      </c>
    </row>
    <row r="156" customFormat="false" ht="12.75" hidden="false" customHeight="false" outlineLevel="0" collapsed="false">
      <c r="A156" s="9" t="n">
        <v>40244</v>
      </c>
      <c r="B156" s="12" t="n">
        <v>39940.2916666667</v>
      </c>
      <c r="C156" s="11" t="n">
        <v>0.109131706026216</v>
      </c>
    </row>
    <row r="157" customFormat="false" ht="12.75" hidden="false" customHeight="false" outlineLevel="0" collapsed="false">
      <c r="A157" s="9" t="n">
        <v>40244</v>
      </c>
      <c r="B157" s="12" t="n">
        <v>39940.3333333333</v>
      </c>
      <c r="C157" s="11" t="n">
        <v>0.125792149206666</v>
      </c>
    </row>
    <row r="158" customFormat="false" ht="12.75" hidden="false" customHeight="false" outlineLevel="0" collapsed="false">
      <c r="A158" s="9" t="n">
        <v>40244</v>
      </c>
      <c r="B158" s="12" t="n">
        <v>39940.375</v>
      </c>
      <c r="C158" s="11" t="n">
        <v>0.136659949381374</v>
      </c>
    </row>
    <row r="159" customFormat="false" ht="12.75" hidden="false" customHeight="false" outlineLevel="0" collapsed="false">
      <c r="A159" s="9" t="n">
        <v>40244</v>
      </c>
      <c r="B159" s="12" t="n">
        <v>39940.4166666667</v>
      </c>
      <c r="C159" s="11" t="n">
        <v>0.141291953533507</v>
      </c>
    </row>
    <row r="160" customFormat="false" ht="12.75" hidden="false" customHeight="false" outlineLevel="0" collapsed="false">
      <c r="A160" s="9" t="n">
        <v>40244</v>
      </c>
      <c r="B160" s="12" t="n">
        <v>39940.4583333333</v>
      </c>
      <c r="C160" s="11" t="n">
        <v>0.146124431669445</v>
      </c>
    </row>
    <row r="161" customFormat="false" ht="12.75" hidden="false" customHeight="false" outlineLevel="0" collapsed="false">
      <c r="A161" s="9" t="n">
        <v>40244</v>
      </c>
      <c r="B161" s="12" t="n">
        <v>39940.5</v>
      </c>
      <c r="C161" s="11" t="n">
        <v>0.144678908733586</v>
      </c>
    </row>
    <row r="162" customFormat="false" ht="12.75" hidden="false" customHeight="false" outlineLevel="0" collapsed="false">
      <c r="A162" s="9" t="n">
        <v>40244</v>
      </c>
      <c r="B162" s="12" t="n">
        <v>39940.5416666667</v>
      </c>
      <c r="C162" s="11" t="n">
        <v>0.14407748678217</v>
      </c>
    </row>
    <row r="163" customFormat="false" ht="12.75" hidden="false" customHeight="false" outlineLevel="0" collapsed="false">
      <c r="A163" s="9" t="n">
        <v>40244</v>
      </c>
      <c r="B163" s="12" t="n">
        <v>39940.5833333333</v>
      </c>
      <c r="C163" s="11" t="n">
        <v>0.139255559908537</v>
      </c>
    </row>
    <row r="164" customFormat="false" ht="12.75" hidden="false" customHeight="false" outlineLevel="0" collapsed="false">
      <c r="A164" s="9" t="n">
        <v>40244</v>
      </c>
      <c r="B164" s="12" t="n">
        <v>39940.625</v>
      </c>
      <c r="C164" s="11" t="n">
        <v>0.135573169363903</v>
      </c>
    </row>
    <row r="165" customFormat="false" ht="12.75" hidden="false" customHeight="false" outlineLevel="0" collapsed="false">
      <c r="A165" s="9" t="n">
        <v>40244</v>
      </c>
      <c r="B165" s="12" t="n">
        <v>39940.6666666667</v>
      </c>
      <c r="C165" s="11" t="n">
        <v>0.134190954001877</v>
      </c>
    </row>
    <row r="166" customFormat="false" ht="12.75" hidden="false" customHeight="false" outlineLevel="0" collapsed="false">
      <c r="A166" s="9" t="n">
        <v>40244</v>
      </c>
      <c r="B166" s="12" t="n">
        <v>39940.7083333333</v>
      </c>
      <c r="C166" s="11" t="n">
        <v>0.138348151350261</v>
      </c>
    </row>
    <row r="167" customFormat="false" ht="12.75" hidden="false" customHeight="false" outlineLevel="0" collapsed="false">
      <c r="A167" s="9" t="n">
        <v>40244</v>
      </c>
      <c r="B167" s="12" t="n">
        <v>39940.75</v>
      </c>
      <c r="C167" s="11" t="n">
        <v>0.161043916569481</v>
      </c>
    </row>
    <row r="168" customFormat="false" ht="12.75" hidden="false" customHeight="false" outlineLevel="0" collapsed="false">
      <c r="A168" s="9" t="n">
        <v>40244</v>
      </c>
      <c r="B168" s="12" t="n">
        <v>39940.7916666667</v>
      </c>
      <c r="C168" s="11" t="n">
        <v>0.167775621920416</v>
      </c>
    </row>
    <row r="169" customFormat="false" ht="12.75" hidden="false" customHeight="false" outlineLevel="0" collapsed="false">
      <c r="A169" s="9" t="n">
        <v>40244</v>
      </c>
      <c r="B169" s="12" t="n">
        <v>39940.8333333333</v>
      </c>
      <c r="C169" s="11" t="n">
        <v>0.167860032018861</v>
      </c>
    </row>
    <row r="170" customFormat="false" ht="12.75" hidden="false" customHeight="false" outlineLevel="0" collapsed="false">
      <c r="A170" s="9" t="n">
        <v>40244</v>
      </c>
      <c r="B170" s="12" t="n">
        <v>39940.875</v>
      </c>
      <c r="C170" s="11" t="n">
        <v>0.161191634241758</v>
      </c>
    </row>
    <row r="171" customFormat="false" ht="12.75" hidden="false" customHeight="false" outlineLevel="0" collapsed="false">
      <c r="A171" s="9" t="n">
        <v>40244</v>
      </c>
      <c r="B171" s="12" t="n">
        <v>39940.9166666667</v>
      </c>
      <c r="C171" s="11" t="n">
        <v>0.147116250326166</v>
      </c>
    </row>
    <row r="172" customFormat="false" ht="12.75" hidden="false" customHeight="false" outlineLevel="0" collapsed="false">
      <c r="A172" s="9" t="n">
        <v>40244</v>
      </c>
      <c r="B172" s="12" t="n">
        <v>39940.9583333333</v>
      </c>
      <c r="C172" s="11" t="n">
        <v>0.127828542831636</v>
      </c>
    </row>
    <row r="173" customFormat="false" ht="12.75" hidden="false" customHeight="false" outlineLevel="0" collapsed="false">
      <c r="A173" s="9" t="n">
        <v>40245</v>
      </c>
      <c r="B173" s="12" t="n">
        <v>39941</v>
      </c>
      <c r="C173" s="11" t="n">
        <v>0.111748419077991</v>
      </c>
    </row>
    <row r="174" customFormat="false" ht="12.75" hidden="false" customHeight="false" outlineLevel="0" collapsed="false">
      <c r="A174" s="9" t="n">
        <v>40245</v>
      </c>
      <c r="B174" s="12" t="n">
        <v>39941.0416666667</v>
      </c>
      <c r="C174" s="11" t="n">
        <v>0.102241731740698</v>
      </c>
    </row>
    <row r="175" customFormat="false" ht="12.75" hidden="false" customHeight="false" outlineLevel="0" collapsed="false">
      <c r="A175" s="9" t="n">
        <v>40245</v>
      </c>
      <c r="B175" s="12" t="n">
        <v>39941.0833333333</v>
      </c>
      <c r="C175" s="11" t="n">
        <v>0.0969133442763992</v>
      </c>
    </row>
    <row r="176" customFormat="false" ht="12.75" hidden="false" customHeight="false" outlineLevel="0" collapsed="false">
      <c r="A176" s="9" t="n">
        <v>40245</v>
      </c>
      <c r="B176" s="12" t="n">
        <v>39941.125</v>
      </c>
      <c r="C176" s="11" t="n">
        <v>0.0941278110277362</v>
      </c>
    </row>
    <row r="177" customFormat="false" ht="12.75" hidden="false" customHeight="false" outlineLevel="0" collapsed="false">
      <c r="A177" s="9" t="n">
        <v>40245</v>
      </c>
      <c r="B177" s="12" t="n">
        <v>39941.1666666667</v>
      </c>
      <c r="C177" s="11" t="n">
        <v>0.0952356935698181</v>
      </c>
    </row>
    <row r="178" customFormat="false" ht="12.75" hidden="false" customHeight="false" outlineLevel="0" collapsed="false">
      <c r="A178" s="9" t="n">
        <v>40245</v>
      </c>
      <c r="B178" s="12" t="n">
        <v>39941.2083333333</v>
      </c>
      <c r="C178" s="11" t="n">
        <v>0.096364678636511</v>
      </c>
    </row>
    <row r="179" customFormat="false" ht="12.75" hidden="false" customHeight="false" outlineLevel="0" collapsed="false">
      <c r="A179" s="9" t="n">
        <v>40245</v>
      </c>
      <c r="B179" s="12" t="n">
        <v>39941.25</v>
      </c>
      <c r="C179" s="11" t="n">
        <v>0.100637939870255</v>
      </c>
    </row>
    <row r="180" customFormat="false" ht="12.75" hidden="false" customHeight="false" outlineLevel="0" collapsed="false">
      <c r="A180" s="9" t="n">
        <v>40245</v>
      </c>
      <c r="B180" s="12" t="n">
        <v>39941.2916666667</v>
      </c>
      <c r="C180" s="11" t="n">
        <v>0.109617064092271</v>
      </c>
    </row>
    <row r="181" customFormat="false" ht="12.75" hidden="false" customHeight="false" outlineLevel="0" collapsed="false">
      <c r="A181" s="9" t="n">
        <v>40245</v>
      </c>
      <c r="B181" s="12" t="n">
        <v>39941.3333333333</v>
      </c>
      <c r="C181" s="11" t="n">
        <v>0.125243483566778</v>
      </c>
    </row>
    <row r="182" customFormat="false" ht="12.75" hidden="false" customHeight="false" outlineLevel="0" collapsed="false">
      <c r="A182" s="9" t="n">
        <v>40245</v>
      </c>
      <c r="B182" s="12" t="n">
        <v>39941.375</v>
      </c>
      <c r="C182" s="11" t="n">
        <v>0.137514601628123</v>
      </c>
    </row>
    <row r="183" customFormat="false" ht="12.75" hidden="false" customHeight="false" outlineLevel="0" collapsed="false">
      <c r="A183" s="9" t="n">
        <v>40245</v>
      </c>
      <c r="B183" s="12" t="n">
        <v>39941.4166666667</v>
      </c>
      <c r="C183" s="11" t="n">
        <v>0.140089109630675</v>
      </c>
    </row>
    <row r="184" customFormat="false" ht="12.75" hidden="false" customHeight="false" outlineLevel="0" collapsed="false">
      <c r="A184" s="9" t="n">
        <v>40245</v>
      </c>
      <c r="B184" s="12" t="n">
        <v>39941.4583333333</v>
      </c>
      <c r="C184" s="11" t="n">
        <v>0.140395096237536</v>
      </c>
    </row>
    <row r="185" customFormat="false" ht="12.75" hidden="false" customHeight="false" outlineLevel="0" collapsed="false">
      <c r="A185" s="9" t="n">
        <v>40245</v>
      </c>
      <c r="B185" s="12" t="n">
        <v>39941.5</v>
      </c>
      <c r="C185" s="11" t="n">
        <v>0.140342339926008</v>
      </c>
    </row>
    <row r="186" customFormat="false" ht="12.75" hidden="false" customHeight="false" outlineLevel="0" collapsed="false">
      <c r="A186" s="9" t="n">
        <v>40245</v>
      </c>
      <c r="B186" s="12" t="n">
        <v>39941.5416666667</v>
      </c>
      <c r="C186" s="11" t="n">
        <v>0.135868604708459</v>
      </c>
    </row>
    <row r="187" customFormat="false" ht="12.75" hidden="false" customHeight="false" outlineLevel="0" collapsed="false">
      <c r="A187" s="9" t="n">
        <v>40245</v>
      </c>
      <c r="B187" s="12" t="n">
        <v>39941.5833333333</v>
      </c>
      <c r="C187" s="11" t="n">
        <v>0.135657579462348</v>
      </c>
    </row>
    <row r="188" customFormat="false" ht="12.75" hidden="false" customHeight="false" outlineLevel="0" collapsed="false">
      <c r="A188" s="9" t="n">
        <v>40245</v>
      </c>
      <c r="B188" s="12" t="n">
        <v>39941.625</v>
      </c>
      <c r="C188" s="11" t="n">
        <v>0.134750170904071</v>
      </c>
    </row>
    <row r="189" customFormat="false" ht="12.75" hidden="false" customHeight="false" outlineLevel="0" collapsed="false">
      <c r="A189" s="9" t="n">
        <v>40245</v>
      </c>
      <c r="B189" s="12" t="n">
        <v>39941.6666666667</v>
      </c>
      <c r="C189" s="11" t="n">
        <v>0.135921361019986</v>
      </c>
    </row>
    <row r="190" customFormat="false" ht="12.75" hidden="false" customHeight="false" outlineLevel="0" collapsed="false">
      <c r="A190" s="9" t="n">
        <v>40245</v>
      </c>
      <c r="B190" s="12" t="n">
        <v>39941.7083333333</v>
      </c>
      <c r="C190" s="11" t="n">
        <v>0.140416198762147</v>
      </c>
    </row>
    <row r="191" customFormat="false" ht="12.75" hidden="false" customHeight="false" outlineLevel="0" collapsed="false">
      <c r="A191" s="9" t="n">
        <v>40245</v>
      </c>
      <c r="B191" s="12" t="n">
        <v>39941.75</v>
      </c>
      <c r="C191" s="11" t="n">
        <v>0.157941845451652</v>
      </c>
    </row>
    <row r="192" customFormat="false" ht="12.75" hidden="false" customHeight="false" outlineLevel="0" collapsed="false">
      <c r="A192" s="9" t="n">
        <v>40245</v>
      </c>
      <c r="B192" s="12" t="n">
        <v>39941.7916666667</v>
      </c>
      <c r="C192" s="11" t="n">
        <v>0.165675920721614</v>
      </c>
    </row>
    <row r="193" customFormat="false" ht="12.75" hidden="false" customHeight="false" outlineLevel="0" collapsed="false">
      <c r="A193" s="9" t="n">
        <v>40245</v>
      </c>
      <c r="B193" s="12" t="n">
        <v>39941.8333333333</v>
      </c>
      <c r="C193" s="11" t="n">
        <v>0.164019372539643</v>
      </c>
    </row>
    <row r="194" customFormat="false" ht="12.75" hidden="false" customHeight="false" outlineLevel="0" collapsed="false">
      <c r="A194" s="9" t="n">
        <v>40245</v>
      </c>
      <c r="B194" s="12" t="n">
        <v>39941.875</v>
      </c>
      <c r="C194" s="11" t="n">
        <v>0.156960578057236</v>
      </c>
    </row>
    <row r="195" customFormat="false" ht="12.75" hidden="false" customHeight="false" outlineLevel="0" collapsed="false">
      <c r="A195" s="9" t="n">
        <v>40245</v>
      </c>
      <c r="B195" s="12" t="n">
        <v>39941.9166666667</v>
      </c>
      <c r="C195" s="11" t="n">
        <v>0.144035281732948</v>
      </c>
    </row>
    <row r="196" customFormat="false" ht="12.75" hidden="false" customHeight="false" outlineLevel="0" collapsed="false">
      <c r="A196" s="9" t="n">
        <v>40245</v>
      </c>
      <c r="B196" s="12" t="n">
        <v>39941.9583333333</v>
      </c>
      <c r="C196" s="11" t="n">
        <v>0.123861268204752</v>
      </c>
    </row>
    <row r="197" customFormat="false" ht="12.75" hidden="false" customHeight="false" outlineLevel="0" collapsed="false">
      <c r="A197" s="9" t="n">
        <v>40246</v>
      </c>
      <c r="B197" s="12" t="n">
        <v>39942</v>
      </c>
      <c r="C197" s="11" t="n">
        <v>0.109015642140855</v>
      </c>
    </row>
    <row r="198" customFormat="false" ht="12.75" hidden="false" customHeight="false" outlineLevel="0" collapsed="false">
      <c r="A198" s="9" t="n">
        <v>40246</v>
      </c>
      <c r="B198" s="12" t="n">
        <v>39942.0416666667</v>
      </c>
      <c r="C198" s="11" t="n">
        <v>0.100205338115728</v>
      </c>
    </row>
    <row r="199" customFormat="false" ht="12.75" hidden="false" customHeight="false" outlineLevel="0" collapsed="false">
      <c r="A199" s="9" t="n">
        <v>40246</v>
      </c>
      <c r="B199" s="12" t="n">
        <v>39942.0833333333</v>
      </c>
      <c r="C199" s="11" t="n">
        <v>0.0960586920296503</v>
      </c>
    </row>
    <row r="200" customFormat="false" ht="12.75" hidden="false" customHeight="false" outlineLevel="0" collapsed="false">
      <c r="A200" s="9" t="n">
        <v>40246</v>
      </c>
      <c r="B200" s="12" t="n">
        <v>39942.125</v>
      </c>
      <c r="C200" s="11" t="n">
        <v>0.094961360749874</v>
      </c>
    </row>
    <row r="201" customFormat="false" ht="12.75" hidden="false" customHeight="false" outlineLevel="0" collapsed="false">
      <c r="A201" s="9" t="n">
        <v>40246</v>
      </c>
      <c r="B201" s="12" t="n">
        <v>39942.1666666667</v>
      </c>
      <c r="C201" s="11" t="n">
        <v>0.096227512226539</v>
      </c>
    </row>
    <row r="202" customFormat="false" ht="12.75" hidden="false" customHeight="false" outlineLevel="0" collapsed="false">
      <c r="A202" s="9" t="n">
        <v>40246</v>
      </c>
      <c r="B202" s="12" t="n">
        <v>39942.2083333333</v>
      </c>
      <c r="C202" s="11" t="n">
        <v>0.101967398920754</v>
      </c>
    </row>
    <row r="203" customFormat="false" ht="12.75" hidden="false" customHeight="false" outlineLevel="0" collapsed="false">
      <c r="A203" s="9" t="n">
        <v>40246</v>
      </c>
      <c r="B203" s="12" t="n">
        <v>39942.25</v>
      </c>
      <c r="C203" s="11" t="n">
        <v>0.118965482494981</v>
      </c>
    </row>
    <row r="204" customFormat="false" ht="12.75" hidden="false" customHeight="false" outlineLevel="0" collapsed="false">
      <c r="A204" s="9" t="n">
        <v>40246</v>
      </c>
      <c r="B204" s="12" t="n">
        <v>39942.2916666667</v>
      </c>
      <c r="C204" s="11" t="n">
        <v>0.133410160591267</v>
      </c>
    </row>
    <row r="205" customFormat="false" ht="12.75" hidden="false" customHeight="false" outlineLevel="0" collapsed="false">
      <c r="A205" s="9" t="n">
        <v>40246</v>
      </c>
      <c r="B205" s="12" t="n">
        <v>39942.3333333333</v>
      </c>
      <c r="C205" s="11" t="n">
        <v>0.153468110234102</v>
      </c>
    </row>
    <row r="206" customFormat="false" ht="12.75" hidden="false" customHeight="false" outlineLevel="0" collapsed="false">
      <c r="A206" s="9" t="n">
        <v>40246</v>
      </c>
      <c r="B206" s="12" t="n">
        <v>39942.375</v>
      </c>
      <c r="C206" s="11" t="n">
        <v>0.166076868689224</v>
      </c>
    </row>
    <row r="207" customFormat="false" ht="12.75" hidden="false" customHeight="false" outlineLevel="0" collapsed="false">
      <c r="A207" s="9" t="n">
        <v>40246</v>
      </c>
      <c r="B207" s="12" t="n">
        <v>39942.4166666667</v>
      </c>
      <c r="C207" s="11" t="n">
        <v>0.168672479216387</v>
      </c>
    </row>
    <row r="208" customFormat="false" ht="12.75" hidden="false" customHeight="false" outlineLevel="0" collapsed="false">
      <c r="A208" s="9" t="n">
        <v>40246</v>
      </c>
      <c r="B208" s="12" t="n">
        <v>39942.4583333333</v>
      </c>
      <c r="C208" s="11" t="n">
        <v>0.170170758463774</v>
      </c>
    </row>
    <row r="209" customFormat="false" ht="12.75" hidden="false" customHeight="false" outlineLevel="0" collapsed="false">
      <c r="A209" s="9" t="n">
        <v>40246</v>
      </c>
      <c r="B209" s="12" t="n">
        <v>39942.5</v>
      </c>
      <c r="C209" s="11" t="n">
        <v>0.167965544641916</v>
      </c>
    </row>
    <row r="210" customFormat="false" ht="12.75" hidden="false" customHeight="false" outlineLevel="0" collapsed="false">
      <c r="A210" s="9" t="n">
        <v>40246</v>
      </c>
      <c r="B210" s="12" t="n">
        <v>39942.5416666667</v>
      </c>
      <c r="C210" s="11" t="n">
        <v>0.168545864068721</v>
      </c>
    </row>
    <row r="211" customFormat="false" ht="12.75" hidden="false" customHeight="false" outlineLevel="0" collapsed="false">
      <c r="A211" s="9" t="n">
        <v>40246</v>
      </c>
      <c r="B211" s="12" t="n">
        <v>39942.5833333333</v>
      </c>
      <c r="C211" s="11" t="n">
        <v>0.166203483836891</v>
      </c>
    </row>
    <row r="212" customFormat="false" ht="12.75" hidden="false" customHeight="false" outlineLevel="0" collapsed="false">
      <c r="A212" s="9" t="n">
        <v>40246</v>
      </c>
      <c r="B212" s="12" t="n">
        <v>39942.625</v>
      </c>
      <c r="C212" s="11" t="n">
        <v>0.168883504462498</v>
      </c>
    </row>
    <row r="213" customFormat="false" ht="12.75" hidden="false" customHeight="false" outlineLevel="0" collapsed="false">
      <c r="A213" s="9" t="n">
        <v>40246</v>
      </c>
      <c r="B213" s="12" t="n">
        <v>39942.6666666667</v>
      </c>
      <c r="C213" s="11" t="n">
        <v>0.166889315886751</v>
      </c>
    </row>
    <row r="214" customFormat="false" ht="12.75" hidden="false" customHeight="false" outlineLevel="0" collapsed="false">
      <c r="A214" s="9" t="n">
        <v>40246</v>
      </c>
      <c r="B214" s="12" t="n">
        <v>39942.7083333333</v>
      </c>
      <c r="C214" s="11" t="n">
        <v>0.169906976906136</v>
      </c>
    </row>
    <row r="215" customFormat="false" ht="12.75" hidden="false" customHeight="false" outlineLevel="0" collapsed="false">
      <c r="A215" s="9" t="n">
        <v>40246</v>
      </c>
      <c r="B215" s="12" t="n">
        <v>39942.75</v>
      </c>
      <c r="C215" s="11" t="n">
        <v>0.179666894538762</v>
      </c>
    </row>
    <row r="216" customFormat="false" ht="12.75" hidden="false" customHeight="false" outlineLevel="0" collapsed="false">
      <c r="A216" s="9" t="n">
        <v>40246</v>
      </c>
      <c r="B216" s="12" t="n">
        <v>39942.7916666667</v>
      </c>
      <c r="C216" s="11" t="n">
        <v>0.18625088221742</v>
      </c>
    </row>
    <row r="217" customFormat="false" ht="12.75" hidden="false" customHeight="false" outlineLevel="0" collapsed="false">
      <c r="A217" s="9" t="n">
        <v>40246</v>
      </c>
      <c r="B217" s="12" t="n">
        <v>39942.8333333333</v>
      </c>
      <c r="C217" s="11" t="n">
        <v>0.180690366982399</v>
      </c>
    </row>
    <row r="218" customFormat="false" ht="12.75" hidden="false" customHeight="false" outlineLevel="0" collapsed="false">
      <c r="A218" s="9" t="n">
        <v>40246</v>
      </c>
      <c r="B218" s="12" t="n">
        <v>39942.875</v>
      </c>
      <c r="C218" s="11" t="n">
        <v>0.167058136083639</v>
      </c>
    </row>
    <row r="219" customFormat="false" ht="12.75" hidden="false" customHeight="false" outlineLevel="0" collapsed="false">
      <c r="A219" s="9" t="n">
        <v>40246</v>
      </c>
      <c r="B219" s="12" t="n">
        <v>39942.9166666667</v>
      </c>
      <c r="C219" s="11" t="n">
        <v>0.148350748015914</v>
      </c>
    </row>
    <row r="220" customFormat="false" ht="12.75" hidden="false" customHeight="false" outlineLevel="0" collapsed="false">
      <c r="A220" s="9" t="n">
        <v>40246</v>
      </c>
      <c r="B220" s="12" t="n">
        <v>39942.9583333333</v>
      </c>
      <c r="C220" s="11" t="n">
        <v>0.126921134273359</v>
      </c>
    </row>
    <row r="221" customFormat="false" ht="12.75" hidden="false" customHeight="false" outlineLevel="0" collapsed="false">
      <c r="A221" s="9" t="n">
        <v>40247</v>
      </c>
      <c r="B221" s="12" t="n">
        <v>39943</v>
      </c>
      <c r="C221" s="11" t="n">
        <v>0.110450613814409</v>
      </c>
    </row>
    <row r="222" customFormat="false" ht="12.75" hidden="false" customHeight="false" outlineLevel="0" collapsed="false">
      <c r="A222" s="9" t="n">
        <v>40247</v>
      </c>
      <c r="B222" s="12" t="n">
        <v>39943.0416666667</v>
      </c>
      <c r="C222" s="11" t="n">
        <v>0.102906461265947</v>
      </c>
    </row>
    <row r="223" customFormat="false" ht="12.75" hidden="false" customHeight="false" outlineLevel="0" collapsed="false">
      <c r="A223" s="9" t="n">
        <v>40247</v>
      </c>
      <c r="B223" s="12" t="n">
        <v>39943.0833333333</v>
      </c>
      <c r="C223" s="11" t="n">
        <v>0.10112329793631</v>
      </c>
    </row>
    <row r="224" customFormat="false" ht="12.75" hidden="false" customHeight="false" outlineLevel="0" collapsed="false">
      <c r="A224" s="9" t="n">
        <v>40247</v>
      </c>
      <c r="B224" s="12" t="n">
        <v>39943.125</v>
      </c>
      <c r="C224" s="11" t="n">
        <v>0.0993295833443682</v>
      </c>
    </row>
    <row r="225" customFormat="false" ht="12.75" hidden="false" customHeight="false" outlineLevel="0" collapsed="false">
      <c r="A225" s="9" t="n">
        <v>40247</v>
      </c>
      <c r="B225" s="12" t="n">
        <v>39943.1666666667</v>
      </c>
      <c r="C225" s="11" t="n">
        <v>0.100764555017922</v>
      </c>
    </row>
    <row r="226" customFormat="false" ht="12.75" hidden="false" customHeight="false" outlineLevel="0" collapsed="false">
      <c r="A226" s="9" t="n">
        <v>40247</v>
      </c>
      <c r="B226" s="12" t="n">
        <v>39943.2083333333</v>
      </c>
      <c r="C226" s="11" t="n">
        <v>0.104541906923306</v>
      </c>
    </row>
    <row r="227" customFormat="false" ht="12.75" hidden="false" customHeight="false" outlineLevel="0" collapsed="false">
      <c r="A227" s="9" t="n">
        <v>40247</v>
      </c>
      <c r="B227" s="12" t="n">
        <v>39943.25</v>
      </c>
      <c r="C227" s="11" t="n">
        <v>0.123207089941809</v>
      </c>
    </row>
    <row r="228" customFormat="false" ht="12.75" hidden="false" customHeight="false" outlineLevel="0" collapsed="false">
      <c r="A228" s="9" t="n">
        <v>40247</v>
      </c>
      <c r="B228" s="12" t="n">
        <v>39943.2916666667</v>
      </c>
      <c r="C228" s="11" t="n">
        <v>0.140585018959036</v>
      </c>
    </row>
    <row r="229" customFormat="false" ht="12.75" hidden="false" customHeight="false" outlineLevel="0" collapsed="false">
      <c r="A229" s="9" t="n">
        <v>40247</v>
      </c>
      <c r="B229" s="12" t="n">
        <v>39943.3333333333</v>
      </c>
      <c r="C229" s="11" t="n">
        <v>0.160569109765731</v>
      </c>
    </row>
    <row r="230" customFormat="false" ht="12.75" hidden="false" customHeight="false" outlineLevel="0" collapsed="false">
      <c r="A230" s="9" t="n">
        <v>40247</v>
      </c>
      <c r="B230" s="12" t="n">
        <v>39943.375</v>
      </c>
      <c r="C230" s="11" t="n">
        <v>0.173694880073825</v>
      </c>
    </row>
    <row r="231" customFormat="false" ht="12.75" hidden="false" customHeight="false" outlineLevel="0" collapsed="false">
      <c r="A231" s="9" t="n">
        <v>40247</v>
      </c>
      <c r="B231" s="12" t="n">
        <v>39943.4166666667</v>
      </c>
      <c r="C231" s="11" t="n">
        <v>0.174064174254519</v>
      </c>
    </row>
    <row r="232" customFormat="false" ht="12.75" hidden="false" customHeight="false" outlineLevel="0" collapsed="false">
      <c r="A232" s="9" t="n">
        <v>40247</v>
      </c>
      <c r="B232" s="12" t="n">
        <v>39943.4583333333</v>
      </c>
      <c r="C232" s="11" t="n">
        <v>0.171858960432661</v>
      </c>
    </row>
    <row r="233" customFormat="false" ht="12.75" hidden="false" customHeight="false" outlineLevel="0" collapsed="false">
      <c r="A233" s="9" t="n">
        <v>40247</v>
      </c>
      <c r="B233" s="12" t="n">
        <v>39943.5</v>
      </c>
      <c r="C233" s="11" t="n">
        <v>0.167490737838167</v>
      </c>
    </row>
    <row r="234" customFormat="false" ht="12.75" hidden="false" customHeight="false" outlineLevel="0" collapsed="false">
      <c r="A234" s="9" t="n">
        <v>40247</v>
      </c>
      <c r="B234" s="12" t="n">
        <v>39943.5416666667</v>
      </c>
      <c r="C234" s="11" t="n">
        <v>0.167891685805777</v>
      </c>
    </row>
    <row r="235" customFormat="false" ht="12.75" hidden="false" customHeight="false" outlineLevel="0" collapsed="false">
      <c r="A235" s="9" t="n">
        <v>40247</v>
      </c>
      <c r="B235" s="12" t="n">
        <v>39943.5833333333</v>
      </c>
      <c r="C235" s="11" t="n">
        <v>0.166024112377696</v>
      </c>
    </row>
    <row r="236" customFormat="false" ht="12.75" hidden="false" customHeight="false" outlineLevel="0" collapsed="false">
      <c r="A236" s="9" t="n">
        <v>40247</v>
      </c>
      <c r="B236" s="12" t="n">
        <v>39943.625</v>
      </c>
      <c r="C236" s="11" t="n">
        <v>0.165137806344031</v>
      </c>
    </row>
    <row r="237" customFormat="false" ht="12.75" hidden="false" customHeight="false" outlineLevel="0" collapsed="false">
      <c r="A237" s="9" t="n">
        <v>40247</v>
      </c>
      <c r="B237" s="12" t="n">
        <v>39943.6666666667</v>
      </c>
      <c r="C237" s="11" t="n">
        <v>0.163966616228116</v>
      </c>
    </row>
    <row r="238" customFormat="false" ht="12.75" hidden="false" customHeight="false" outlineLevel="0" collapsed="false">
      <c r="A238" s="9" t="n">
        <v>40247</v>
      </c>
      <c r="B238" s="12" t="n">
        <v>39943.7083333333</v>
      </c>
      <c r="C238" s="11" t="n">
        <v>0.162943143784478</v>
      </c>
    </row>
    <row r="239" customFormat="false" ht="12.75" hidden="false" customHeight="false" outlineLevel="0" collapsed="false">
      <c r="A239" s="9" t="n">
        <v>40247</v>
      </c>
      <c r="B239" s="12" t="n">
        <v>39943.75</v>
      </c>
      <c r="C239" s="11" t="n">
        <v>0.182600145459702</v>
      </c>
    </row>
    <row r="240" customFormat="false" ht="12.75" hidden="false" customHeight="false" outlineLevel="0" collapsed="false">
      <c r="A240" s="9" t="n">
        <v>40247</v>
      </c>
      <c r="B240" s="12" t="n">
        <v>39943.7916666667</v>
      </c>
      <c r="C240" s="11" t="n">
        <v>0.188202865743945</v>
      </c>
    </row>
    <row r="241" customFormat="false" ht="12.75" hidden="false" customHeight="false" outlineLevel="0" collapsed="false">
      <c r="A241" s="9" t="n">
        <v>40247</v>
      </c>
      <c r="B241" s="12" t="n">
        <v>39943.8333333333</v>
      </c>
      <c r="C241" s="11" t="n">
        <v>0.184014014608645</v>
      </c>
    </row>
    <row r="242" customFormat="false" ht="12.75" hidden="false" customHeight="false" outlineLevel="0" collapsed="false">
      <c r="A242" s="9" t="n">
        <v>40247</v>
      </c>
      <c r="B242" s="12" t="n">
        <v>39943.875</v>
      </c>
      <c r="C242" s="11" t="n">
        <v>0.172681958892493</v>
      </c>
    </row>
    <row r="243" customFormat="false" ht="12.75" hidden="false" customHeight="false" outlineLevel="0" collapsed="false">
      <c r="A243" s="9" t="n">
        <v>40247</v>
      </c>
      <c r="B243" s="12" t="n">
        <v>39943.9166666667</v>
      </c>
      <c r="C243" s="11" t="n">
        <v>0.155261824826044</v>
      </c>
    </row>
    <row r="244" customFormat="false" ht="12.75" hidden="false" customHeight="false" outlineLevel="0" collapsed="false">
      <c r="A244" s="9" t="n">
        <v>40247</v>
      </c>
      <c r="B244" s="12" t="n">
        <v>39943.9583333333</v>
      </c>
      <c r="C244" s="11" t="n">
        <v>0.12956950111205</v>
      </c>
    </row>
    <row r="245" customFormat="false" ht="12.75" hidden="false" customHeight="false" outlineLevel="0" collapsed="false">
      <c r="A245" s="9" t="n">
        <v>40248</v>
      </c>
      <c r="B245" s="12" t="n">
        <v>39944</v>
      </c>
      <c r="C245" s="11" t="n">
        <v>0.112856301620072</v>
      </c>
    </row>
    <row r="246" customFormat="false" ht="12.75" hidden="false" customHeight="false" outlineLevel="0" collapsed="false">
      <c r="A246" s="9" t="n">
        <v>40248</v>
      </c>
      <c r="B246" s="12" t="n">
        <v>39944.0416666667</v>
      </c>
      <c r="C246" s="11" t="n">
        <v>0.106040186170693</v>
      </c>
    </row>
    <row r="247" customFormat="false" ht="12.75" hidden="false" customHeight="false" outlineLevel="0" collapsed="false">
      <c r="A247" s="9" t="n">
        <v>40248</v>
      </c>
      <c r="B247" s="12" t="n">
        <v>39944.0833333333</v>
      </c>
      <c r="C247" s="11" t="n">
        <v>0.101714168625421</v>
      </c>
    </row>
    <row r="248" customFormat="false" ht="12.75" hidden="false" customHeight="false" outlineLevel="0" collapsed="false">
      <c r="A248" s="9" t="n">
        <v>40248</v>
      </c>
      <c r="B248" s="12" t="n">
        <v>39944.125</v>
      </c>
      <c r="C248" s="11" t="n">
        <v>0.0990658017867297</v>
      </c>
    </row>
    <row r="249" customFormat="false" ht="12.75" hidden="false" customHeight="false" outlineLevel="0" collapsed="false">
      <c r="A249" s="9" t="n">
        <v>40248</v>
      </c>
      <c r="B249" s="12" t="n">
        <v>39944.1666666667</v>
      </c>
      <c r="C249" s="11" t="n">
        <v>0.099150211885174</v>
      </c>
    </row>
    <row r="250" customFormat="false" ht="12.75" hidden="false" customHeight="false" outlineLevel="0" collapsed="false">
      <c r="A250" s="9" t="n">
        <v>40248</v>
      </c>
      <c r="B250" s="12" t="n">
        <v>39944.2083333333</v>
      </c>
      <c r="C250" s="11" t="n">
        <v>0.106958145991275</v>
      </c>
    </row>
    <row r="251" customFormat="false" ht="12.75" hidden="false" customHeight="false" outlineLevel="0" collapsed="false">
      <c r="A251" s="9" t="n">
        <v>40248</v>
      </c>
      <c r="B251" s="12" t="n">
        <v>39944.25</v>
      </c>
      <c r="C251" s="11" t="n">
        <v>0.122046451088199</v>
      </c>
    </row>
    <row r="252" customFormat="false" ht="12.75" hidden="false" customHeight="false" outlineLevel="0" collapsed="false">
      <c r="A252" s="9" t="n">
        <v>40248</v>
      </c>
      <c r="B252" s="12" t="n">
        <v>39944.2916666667</v>
      </c>
      <c r="C252" s="11" t="n">
        <v>0.135541515576987</v>
      </c>
    </row>
    <row r="253" customFormat="false" ht="12.75" hidden="false" customHeight="false" outlineLevel="0" collapsed="false">
      <c r="A253" s="9" t="n">
        <v>40248</v>
      </c>
      <c r="B253" s="12" t="n">
        <v>39944.3333333333</v>
      </c>
      <c r="C253" s="11" t="n">
        <v>0.153172674889547</v>
      </c>
    </row>
    <row r="254" customFormat="false" ht="12.75" hidden="false" customHeight="false" outlineLevel="0" collapsed="false">
      <c r="A254" s="9" t="n">
        <v>40248</v>
      </c>
      <c r="B254" s="12" t="n">
        <v>39944.375</v>
      </c>
      <c r="C254" s="11" t="n">
        <v>0.161392108225564</v>
      </c>
    </row>
    <row r="255" customFormat="false" ht="12.75" hidden="false" customHeight="false" outlineLevel="0" collapsed="false">
      <c r="A255" s="9" t="n">
        <v>40248</v>
      </c>
      <c r="B255" s="12" t="n">
        <v>39944.4166666667</v>
      </c>
      <c r="C255" s="11" t="n">
        <v>0.161761402406258</v>
      </c>
    </row>
    <row r="256" customFormat="false" ht="12.75" hidden="false" customHeight="false" outlineLevel="0" collapsed="false">
      <c r="A256" s="9" t="n">
        <v>40248</v>
      </c>
      <c r="B256" s="12" t="n">
        <v>39944.4583333333</v>
      </c>
      <c r="C256" s="11" t="n">
        <v>0.152001484773632</v>
      </c>
    </row>
    <row r="257" customFormat="false" ht="12.75" hidden="false" customHeight="false" outlineLevel="0" collapsed="false">
      <c r="A257" s="9" t="n">
        <v>40248</v>
      </c>
      <c r="B257" s="12" t="n">
        <v>39944.5</v>
      </c>
      <c r="C257" s="11" t="n">
        <v>0.143275590846949</v>
      </c>
    </row>
    <row r="258" customFormat="false" ht="12.75" hidden="false" customHeight="false" outlineLevel="0" collapsed="false">
      <c r="A258" s="9" t="n">
        <v>40248</v>
      </c>
      <c r="B258" s="12" t="n">
        <v>39944.5416666667</v>
      </c>
      <c r="C258" s="11" t="n">
        <v>0.152233612544354</v>
      </c>
    </row>
    <row r="259" customFormat="false" ht="12.75" hidden="false" customHeight="false" outlineLevel="0" collapsed="false">
      <c r="A259" s="9" t="n">
        <v>40248</v>
      </c>
      <c r="B259" s="12" t="n">
        <v>39944.5833333333</v>
      </c>
      <c r="C259" s="11" t="n">
        <v>0.151220691363022</v>
      </c>
    </row>
    <row r="260" customFormat="false" ht="12.75" hidden="false" customHeight="false" outlineLevel="0" collapsed="false">
      <c r="A260" s="9" t="n">
        <v>40248</v>
      </c>
      <c r="B260" s="12" t="n">
        <v>39944.625</v>
      </c>
      <c r="C260" s="11" t="n">
        <v>0.149553591918746</v>
      </c>
    </row>
    <row r="261" customFormat="false" ht="12.75" hidden="false" customHeight="false" outlineLevel="0" collapsed="false">
      <c r="A261" s="9" t="n">
        <v>40248</v>
      </c>
      <c r="B261" s="12" t="n">
        <v>39944.6666666667</v>
      </c>
      <c r="C261" s="11" t="n">
        <v>0.151421165346827</v>
      </c>
    </row>
    <row r="262" customFormat="false" ht="12.75" hidden="false" customHeight="false" outlineLevel="0" collapsed="false">
      <c r="A262" s="9" t="n">
        <v>40248</v>
      </c>
      <c r="B262" s="12" t="n">
        <v>39944.7083333333</v>
      </c>
      <c r="C262" s="11" t="n">
        <v>0.154090634710129</v>
      </c>
    </row>
    <row r="263" customFormat="false" ht="12.75" hidden="false" customHeight="false" outlineLevel="0" collapsed="false">
      <c r="A263" s="9" t="n">
        <v>40248</v>
      </c>
      <c r="B263" s="12" t="n">
        <v>39944.75</v>
      </c>
      <c r="C263" s="11" t="n">
        <v>0.17671254109321</v>
      </c>
    </row>
    <row r="264" customFormat="false" ht="12.75" hidden="false" customHeight="false" outlineLevel="0" collapsed="false">
      <c r="A264" s="9" t="n">
        <v>40248</v>
      </c>
      <c r="B264" s="12" t="n">
        <v>39944.7916666667</v>
      </c>
      <c r="C264" s="11" t="n">
        <v>0.188424442252361</v>
      </c>
    </row>
    <row r="265" customFormat="false" ht="12.75" hidden="false" customHeight="false" outlineLevel="0" collapsed="false">
      <c r="A265" s="9" t="n">
        <v>40248</v>
      </c>
      <c r="B265" s="12" t="n">
        <v>39944.8333333333</v>
      </c>
      <c r="C265" s="11" t="n">
        <v>0.184298898690894</v>
      </c>
    </row>
    <row r="266" customFormat="false" ht="12.75" hidden="false" customHeight="false" outlineLevel="0" collapsed="false">
      <c r="A266" s="9" t="n">
        <v>40248</v>
      </c>
      <c r="B266" s="12" t="n">
        <v>39944.875</v>
      </c>
      <c r="C266" s="11" t="n">
        <v>0.17408527677913</v>
      </c>
    </row>
    <row r="267" customFormat="false" ht="12.75" hidden="false" customHeight="false" outlineLevel="0" collapsed="false">
      <c r="A267" s="9" t="n">
        <v>40248</v>
      </c>
      <c r="B267" s="12" t="n">
        <v>39944.9166666667</v>
      </c>
      <c r="C267" s="11" t="n">
        <v>0.15470260792385</v>
      </c>
    </row>
    <row r="268" customFormat="false" ht="12.75" hidden="false" customHeight="false" outlineLevel="0" collapsed="false">
      <c r="A268" s="9" t="n">
        <v>40248</v>
      </c>
      <c r="B268" s="12" t="n">
        <v>39944.9583333333</v>
      </c>
      <c r="C268" s="11" t="n">
        <v>0.132091252803075</v>
      </c>
    </row>
    <row r="269" customFormat="false" ht="12.75" hidden="false" customHeight="false" outlineLevel="0" collapsed="false">
      <c r="A269" s="9" t="n">
        <v>40249</v>
      </c>
      <c r="B269" s="12" t="n">
        <v>39945</v>
      </c>
      <c r="C269" s="11" t="n">
        <v>0.116791922460039</v>
      </c>
    </row>
    <row r="270" customFormat="false" ht="12.75" hidden="false" customHeight="false" outlineLevel="0" collapsed="false">
      <c r="A270" s="9" t="n">
        <v>40249</v>
      </c>
      <c r="B270" s="12" t="n">
        <v>39945.0416666667</v>
      </c>
      <c r="C270" s="11" t="n">
        <v>0.108044926008746</v>
      </c>
    </row>
    <row r="271" customFormat="false" ht="12.75" hidden="false" customHeight="false" outlineLevel="0" collapsed="false">
      <c r="A271" s="9" t="n">
        <v>40249</v>
      </c>
      <c r="B271" s="12" t="n">
        <v>39945.0833333333</v>
      </c>
      <c r="C271" s="11" t="n">
        <v>0.103676703414251</v>
      </c>
    </row>
    <row r="272" customFormat="false" ht="12.75" hidden="false" customHeight="false" outlineLevel="0" collapsed="false">
      <c r="A272" s="9" t="n">
        <v>40249</v>
      </c>
      <c r="B272" s="12" t="n">
        <v>39945.125</v>
      </c>
      <c r="C272" s="11" t="n">
        <v>0.10384552361114</v>
      </c>
    </row>
    <row r="273" customFormat="false" ht="12.75" hidden="false" customHeight="false" outlineLevel="0" collapsed="false">
      <c r="A273" s="9" t="n">
        <v>40249</v>
      </c>
      <c r="B273" s="12" t="n">
        <v>39945.1666666667</v>
      </c>
      <c r="C273" s="11" t="n">
        <v>0.103951036234195</v>
      </c>
    </row>
    <row r="274" customFormat="false" ht="12.75" hidden="false" customHeight="false" outlineLevel="0" collapsed="false">
      <c r="A274" s="9" t="n">
        <v>40249</v>
      </c>
      <c r="B274" s="12" t="n">
        <v>39945.2083333333</v>
      </c>
      <c r="C274" s="11" t="n">
        <v>0.108751860583217</v>
      </c>
    </row>
    <row r="275" customFormat="false" ht="12.75" hidden="false" customHeight="false" outlineLevel="0" collapsed="false">
      <c r="A275" s="9" t="n">
        <v>40249</v>
      </c>
      <c r="B275" s="12" t="n">
        <v>39945.25</v>
      </c>
      <c r="C275" s="11" t="n">
        <v>0.123808511893225</v>
      </c>
    </row>
    <row r="276" customFormat="false" ht="12.75" hidden="false" customHeight="false" outlineLevel="0" collapsed="false">
      <c r="A276" s="9" t="n">
        <v>40249</v>
      </c>
      <c r="B276" s="12" t="n">
        <v>39945.2916666667</v>
      </c>
      <c r="C276" s="11" t="n">
        <v>0.142368182288672</v>
      </c>
    </row>
    <row r="277" customFormat="false" ht="12.75" hidden="false" customHeight="false" outlineLevel="0" collapsed="false">
      <c r="A277" s="9" t="n">
        <v>40249</v>
      </c>
      <c r="B277" s="12" t="n">
        <v>39945.3333333333</v>
      </c>
      <c r="C277" s="11" t="n">
        <v>0.157984050500874</v>
      </c>
    </row>
    <row r="278" customFormat="false" ht="12.75" hidden="false" customHeight="false" outlineLevel="0" collapsed="false">
      <c r="A278" s="9" t="n">
        <v>40249</v>
      </c>
      <c r="B278" s="12" t="n">
        <v>39945.375</v>
      </c>
      <c r="C278" s="11" t="n">
        <v>0.165908048492335</v>
      </c>
    </row>
    <row r="279" customFormat="false" ht="12.75" hidden="false" customHeight="false" outlineLevel="0" collapsed="false">
      <c r="A279" s="9" t="n">
        <v>40249</v>
      </c>
      <c r="B279" s="12" t="n">
        <v>39945.4166666667</v>
      </c>
      <c r="C279" s="11" t="n">
        <v>0.167142546182084</v>
      </c>
    </row>
    <row r="280" customFormat="false" ht="12.75" hidden="false" customHeight="false" outlineLevel="0" collapsed="false">
      <c r="A280" s="9" t="n">
        <v>40249</v>
      </c>
      <c r="B280" s="12" t="n">
        <v>39945.4583333333</v>
      </c>
      <c r="C280" s="11" t="n">
        <v>0.165443792950892</v>
      </c>
    </row>
    <row r="281" customFormat="false" ht="12.75" hidden="false" customHeight="false" outlineLevel="0" collapsed="false">
      <c r="A281" s="9" t="n">
        <v>40249</v>
      </c>
      <c r="B281" s="12" t="n">
        <v>39945.5</v>
      </c>
      <c r="C281" s="11" t="n">
        <v>0.158880907796845</v>
      </c>
    </row>
    <row r="282" customFormat="false" ht="12.75" hidden="false" customHeight="false" outlineLevel="0" collapsed="false">
      <c r="A282" s="9" t="n">
        <v>40249</v>
      </c>
      <c r="B282" s="12" t="n">
        <v>39945.5416666667</v>
      </c>
      <c r="C282" s="11" t="n">
        <v>0.158849254009928</v>
      </c>
    </row>
    <row r="283" customFormat="false" ht="12.75" hidden="false" customHeight="false" outlineLevel="0" collapsed="false">
      <c r="A283" s="9" t="n">
        <v>40249</v>
      </c>
      <c r="B283" s="12" t="n">
        <v>39945.5833333333</v>
      </c>
      <c r="C283" s="11" t="n">
        <v>0.156433014941959</v>
      </c>
    </row>
    <row r="284" customFormat="false" ht="12.75" hidden="false" customHeight="false" outlineLevel="0" collapsed="false">
      <c r="A284" s="9" t="n">
        <v>40249</v>
      </c>
      <c r="B284" s="12" t="n">
        <v>39945.625</v>
      </c>
      <c r="C284" s="11" t="n">
        <v>0.153436456447185</v>
      </c>
    </row>
    <row r="285" customFormat="false" ht="12.75" hidden="false" customHeight="false" outlineLevel="0" collapsed="false">
      <c r="A285" s="9" t="n">
        <v>40249</v>
      </c>
      <c r="B285" s="12" t="n">
        <v>39945.6666666667</v>
      </c>
      <c r="C285" s="11" t="n">
        <v>0.150956909805383</v>
      </c>
    </row>
    <row r="286" customFormat="false" ht="12.75" hidden="false" customHeight="false" outlineLevel="0" collapsed="false">
      <c r="A286" s="9" t="n">
        <v>40249</v>
      </c>
      <c r="B286" s="12" t="n">
        <v>39945.7083333333</v>
      </c>
      <c r="C286" s="11" t="n">
        <v>0.157984050500874</v>
      </c>
    </row>
    <row r="287" customFormat="false" ht="12.75" hidden="false" customHeight="false" outlineLevel="0" collapsed="false">
      <c r="A287" s="9" t="n">
        <v>40249</v>
      </c>
      <c r="B287" s="12" t="n">
        <v>39945.75</v>
      </c>
      <c r="C287" s="11" t="n">
        <v>0.174750006304379</v>
      </c>
    </row>
    <row r="288" customFormat="false" ht="12.75" hidden="false" customHeight="false" outlineLevel="0" collapsed="false">
      <c r="A288" s="9" t="n">
        <v>40249</v>
      </c>
      <c r="B288" s="12" t="n">
        <v>39945.7916666667</v>
      </c>
      <c r="C288" s="11" t="n">
        <v>0.183180464886507</v>
      </c>
    </row>
    <row r="289" customFormat="false" ht="12.75" hidden="false" customHeight="false" outlineLevel="0" collapsed="false">
      <c r="A289" s="9" t="n">
        <v>40249</v>
      </c>
      <c r="B289" s="12" t="n">
        <v>39945.8333333333</v>
      </c>
      <c r="C289" s="11" t="n">
        <v>0.180447687949372</v>
      </c>
    </row>
    <row r="290" customFormat="false" ht="12.75" hidden="false" customHeight="false" outlineLevel="0" collapsed="false">
      <c r="A290" s="9" t="n">
        <v>40249</v>
      </c>
      <c r="B290" s="12" t="n">
        <v>39945.875</v>
      </c>
      <c r="C290" s="11" t="n">
        <v>0.169664297873108</v>
      </c>
    </row>
    <row r="291" customFormat="false" ht="12.75" hidden="false" customHeight="false" outlineLevel="0" collapsed="false">
      <c r="A291" s="9" t="n">
        <v>40249</v>
      </c>
      <c r="B291" s="12" t="n">
        <v>39945.9166666667</v>
      </c>
      <c r="C291" s="11" t="n">
        <v>0.153847955677101</v>
      </c>
    </row>
    <row r="292" customFormat="false" ht="12.75" hidden="false" customHeight="false" outlineLevel="0" collapsed="false">
      <c r="A292" s="9" t="n">
        <v>40249</v>
      </c>
      <c r="B292" s="12" t="n">
        <v>39945.9583333333</v>
      </c>
      <c r="C292" s="11" t="n">
        <v>0.133220237869768</v>
      </c>
    </row>
    <row r="293" customFormat="false" ht="12.75" hidden="false" customHeight="false" outlineLevel="0" collapsed="false">
      <c r="A293" s="9" t="n">
        <v>40250</v>
      </c>
      <c r="B293" s="12" t="n">
        <v>39946</v>
      </c>
      <c r="C293" s="11" t="n">
        <v>0.114428439703598</v>
      </c>
    </row>
    <row r="294" customFormat="false" ht="12.75" hidden="false" customHeight="false" outlineLevel="0" collapsed="false">
      <c r="A294" s="9" t="n">
        <v>40250</v>
      </c>
      <c r="B294" s="12" t="n">
        <v>39946.0416666667</v>
      </c>
      <c r="C294" s="11" t="n">
        <v>0.105132777612416</v>
      </c>
    </row>
    <row r="295" customFormat="false" ht="12.75" hidden="false" customHeight="false" outlineLevel="0" collapsed="false">
      <c r="A295" s="9" t="n">
        <v>40250</v>
      </c>
      <c r="B295" s="12" t="n">
        <v>39946.0833333333</v>
      </c>
      <c r="C295" s="11" t="n">
        <v>0.0996461212135344</v>
      </c>
    </row>
    <row r="296" customFormat="false" ht="12.75" hidden="false" customHeight="false" outlineLevel="0" collapsed="false">
      <c r="A296" s="9" t="n">
        <v>40250</v>
      </c>
      <c r="B296" s="12" t="n">
        <v>39946.125</v>
      </c>
      <c r="C296" s="11" t="n">
        <v>0.0967023190302883</v>
      </c>
    </row>
    <row r="297" customFormat="false" ht="12.75" hidden="false" customHeight="false" outlineLevel="0" collapsed="false">
      <c r="A297" s="9" t="n">
        <v>40250</v>
      </c>
      <c r="B297" s="12" t="n">
        <v>39946.1666666667</v>
      </c>
      <c r="C297" s="11" t="n">
        <v>0.0974198048670652</v>
      </c>
    </row>
    <row r="298" customFormat="false" ht="12.75" hidden="false" customHeight="false" outlineLevel="0" collapsed="false">
      <c r="A298" s="9" t="n">
        <v>40250</v>
      </c>
      <c r="B298" s="12" t="n">
        <v>39946.2083333333</v>
      </c>
      <c r="C298" s="11" t="n">
        <v>0.100754003755616</v>
      </c>
    </row>
    <row r="299" customFormat="false" ht="12.75" hidden="false" customHeight="false" outlineLevel="0" collapsed="false">
      <c r="A299" s="9" t="n">
        <v>40250</v>
      </c>
      <c r="B299" s="12" t="n">
        <v>39946.25</v>
      </c>
      <c r="C299" s="11" t="n">
        <v>0.107169171237386</v>
      </c>
    </row>
    <row r="300" customFormat="false" ht="12.75" hidden="false" customHeight="false" outlineLevel="0" collapsed="false">
      <c r="A300" s="9" t="n">
        <v>40250</v>
      </c>
      <c r="B300" s="12" t="n">
        <v>39946.2916666667</v>
      </c>
      <c r="C300" s="11" t="n">
        <v>0.120558723103118</v>
      </c>
    </row>
    <row r="301" customFormat="false" ht="12.75" hidden="false" customHeight="false" outlineLevel="0" collapsed="false">
      <c r="A301" s="9" t="n">
        <v>40250</v>
      </c>
      <c r="B301" s="12" t="n">
        <v>39946.3333333333</v>
      </c>
      <c r="C301" s="11" t="n">
        <v>0.133178032820546</v>
      </c>
    </row>
    <row r="302" customFormat="false" ht="12.75" hidden="false" customHeight="false" outlineLevel="0" collapsed="false">
      <c r="A302" s="9" t="n">
        <v>40250</v>
      </c>
      <c r="B302" s="12" t="n">
        <v>39946.375</v>
      </c>
      <c r="C302" s="11" t="n">
        <v>0.142579207534783</v>
      </c>
    </row>
    <row r="303" customFormat="false" ht="12.75" hidden="false" customHeight="false" outlineLevel="0" collapsed="false">
      <c r="A303" s="9" t="n">
        <v>40250</v>
      </c>
      <c r="B303" s="12" t="n">
        <v>39946.4166666667</v>
      </c>
      <c r="C303" s="11" t="n">
        <v>0.146493725850139</v>
      </c>
    </row>
    <row r="304" customFormat="false" ht="12.75" hidden="false" customHeight="false" outlineLevel="0" collapsed="false">
      <c r="A304" s="9" t="n">
        <v>40250</v>
      </c>
      <c r="B304" s="12" t="n">
        <v>39946.4583333333</v>
      </c>
      <c r="C304" s="11" t="n">
        <v>0.14670475109625</v>
      </c>
    </row>
    <row r="305" customFormat="false" ht="12.75" hidden="false" customHeight="false" outlineLevel="0" collapsed="false">
      <c r="A305" s="9" t="n">
        <v>40250</v>
      </c>
      <c r="B305" s="12" t="n">
        <v>39946.5</v>
      </c>
      <c r="C305" s="11" t="n">
        <v>0.14592395768564</v>
      </c>
    </row>
    <row r="306" customFormat="false" ht="12.75" hidden="false" customHeight="false" outlineLevel="0" collapsed="false">
      <c r="A306" s="9" t="n">
        <v>40250</v>
      </c>
      <c r="B306" s="12" t="n">
        <v>39946.5416666667</v>
      </c>
      <c r="C306" s="11" t="n">
        <v>0.151020217379216</v>
      </c>
    </row>
    <row r="307" customFormat="false" ht="12.75" hidden="false" customHeight="false" outlineLevel="0" collapsed="false">
      <c r="A307" s="9" t="n">
        <v>40250</v>
      </c>
      <c r="B307" s="12" t="n">
        <v>39946.5833333333</v>
      </c>
      <c r="C307" s="11" t="n">
        <v>0.147802082376026</v>
      </c>
    </row>
    <row r="308" customFormat="false" ht="12.75" hidden="false" customHeight="false" outlineLevel="0" collapsed="false">
      <c r="A308" s="9" t="n">
        <v>40250</v>
      </c>
      <c r="B308" s="12" t="n">
        <v>39946.625</v>
      </c>
      <c r="C308" s="11" t="n">
        <v>0.142484246174033</v>
      </c>
    </row>
    <row r="309" customFormat="false" ht="12.75" hidden="false" customHeight="false" outlineLevel="0" collapsed="false">
      <c r="A309" s="9" t="n">
        <v>40250</v>
      </c>
      <c r="B309" s="12" t="n">
        <v>39946.6666666667</v>
      </c>
      <c r="C309" s="11" t="n">
        <v>0.144088038044475</v>
      </c>
    </row>
    <row r="310" customFormat="false" ht="12.75" hidden="false" customHeight="false" outlineLevel="0" collapsed="false">
      <c r="A310" s="9" t="n">
        <v>40250</v>
      </c>
      <c r="B310" s="12" t="n">
        <v>39946.7083333333</v>
      </c>
      <c r="C310" s="11" t="n">
        <v>0.147949800048304</v>
      </c>
    </row>
    <row r="311" customFormat="false" ht="12.75" hidden="false" customHeight="false" outlineLevel="0" collapsed="false">
      <c r="A311" s="9" t="n">
        <v>40250</v>
      </c>
      <c r="B311" s="12" t="n">
        <v>39946.75</v>
      </c>
      <c r="C311" s="11" t="n">
        <v>0.167881134543472</v>
      </c>
    </row>
    <row r="312" customFormat="false" ht="12.75" hidden="false" customHeight="false" outlineLevel="0" collapsed="false">
      <c r="A312" s="9" t="n">
        <v>40250</v>
      </c>
      <c r="B312" s="12" t="n">
        <v>39946.7916666667</v>
      </c>
      <c r="C312" s="11" t="n">
        <v>0.17886499860354</v>
      </c>
    </row>
    <row r="313" customFormat="false" ht="12.75" hidden="false" customHeight="false" outlineLevel="0" collapsed="false">
      <c r="A313" s="9" t="n">
        <v>40250</v>
      </c>
      <c r="B313" s="12" t="n">
        <v>39946.8333333333</v>
      </c>
      <c r="C313" s="11" t="n">
        <v>0.174433468435213</v>
      </c>
    </row>
    <row r="314" customFormat="false" ht="12.75" hidden="false" customHeight="false" outlineLevel="0" collapsed="false">
      <c r="A314" s="9" t="n">
        <v>40250</v>
      </c>
      <c r="B314" s="12" t="n">
        <v>39946.875</v>
      </c>
      <c r="C314" s="11" t="n">
        <v>0.164420320507254</v>
      </c>
    </row>
    <row r="315" customFormat="false" ht="12.75" hidden="false" customHeight="false" outlineLevel="0" collapsed="false">
      <c r="A315" s="9" t="n">
        <v>40250</v>
      </c>
      <c r="B315" s="12" t="n">
        <v>39946.9166666667</v>
      </c>
      <c r="C315" s="11" t="n">
        <v>0.150471551739328</v>
      </c>
    </row>
    <row r="316" customFormat="false" ht="12.75" hidden="false" customHeight="false" outlineLevel="0" collapsed="false">
      <c r="A316" s="9" t="n">
        <v>40250</v>
      </c>
      <c r="B316" s="12" t="n">
        <v>39946.9583333333</v>
      </c>
      <c r="C316" s="11" t="n">
        <v>0.131363215703992</v>
      </c>
    </row>
    <row r="317" customFormat="false" ht="12.75" hidden="false" customHeight="false" outlineLevel="0" collapsed="false">
      <c r="A317" s="9" t="n">
        <v>40251</v>
      </c>
      <c r="B317" s="12" t="n">
        <v>39947</v>
      </c>
      <c r="C317" s="11" t="n">
        <v>0.112740237734712</v>
      </c>
    </row>
    <row r="318" customFormat="false" ht="12.75" hidden="false" customHeight="false" outlineLevel="0" collapsed="false">
      <c r="A318" s="9" t="n">
        <v>40251</v>
      </c>
      <c r="B318" s="12" t="n">
        <v>39947.0416666667</v>
      </c>
      <c r="C318" s="11" t="n">
        <v>0.103434024381224</v>
      </c>
    </row>
    <row r="319" customFormat="false" ht="12.75" hidden="false" customHeight="false" outlineLevel="0" collapsed="false">
      <c r="A319" s="9" t="n">
        <v>40251</v>
      </c>
      <c r="B319" s="12" t="n">
        <v>39947.0833333333</v>
      </c>
      <c r="C319" s="11" t="n">
        <v>0.0981794957530642</v>
      </c>
    </row>
    <row r="320" customFormat="false" ht="12.75" hidden="false" customHeight="false" outlineLevel="0" collapsed="false">
      <c r="A320" s="9" t="n">
        <v>40251</v>
      </c>
      <c r="B320" s="12" t="n">
        <v>39947.125</v>
      </c>
      <c r="C320" s="11" t="n">
        <v>0.095837115521234</v>
      </c>
    </row>
    <row r="321" customFormat="false" ht="12.75" hidden="false" customHeight="false" outlineLevel="0" collapsed="false">
      <c r="A321" s="9" t="n">
        <v>40251</v>
      </c>
      <c r="B321" s="12" t="n">
        <v>39947.1666666667</v>
      </c>
      <c r="C321" s="11" t="n">
        <v>0.0962486147511501</v>
      </c>
    </row>
    <row r="322" customFormat="false" ht="12.75" hidden="false" customHeight="false" outlineLevel="0" collapsed="false">
      <c r="A322" s="9" t="n">
        <v>40251</v>
      </c>
      <c r="B322" s="12" t="n">
        <v>39947.2083333333</v>
      </c>
      <c r="C322" s="11" t="n">
        <v>0.0988020202290911</v>
      </c>
    </row>
    <row r="323" customFormat="false" ht="12.75" hidden="false" customHeight="false" outlineLevel="0" collapsed="false">
      <c r="A323" s="9" t="n">
        <v>40251</v>
      </c>
      <c r="B323" s="12" t="n">
        <v>39947.25</v>
      </c>
      <c r="C323" s="11" t="n">
        <v>0.103792767299612</v>
      </c>
    </row>
    <row r="324" customFormat="false" ht="12.75" hidden="false" customHeight="false" outlineLevel="0" collapsed="false">
      <c r="A324" s="9" t="n">
        <v>40251</v>
      </c>
      <c r="B324" s="12" t="n">
        <v>39947.2916666667</v>
      </c>
      <c r="C324" s="11" t="n">
        <v>0.113531582407627</v>
      </c>
    </row>
    <row r="325" customFormat="false" ht="12.75" hidden="false" customHeight="false" outlineLevel="0" collapsed="false">
      <c r="A325" s="9" t="n">
        <v>40251</v>
      </c>
      <c r="B325" s="12" t="n">
        <v>39947.3333333333</v>
      </c>
      <c r="C325" s="11" t="n">
        <v>0.126973890584887</v>
      </c>
    </row>
    <row r="326" customFormat="false" ht="12.75" hidden="false" customHeight="false" outlineLevel="0" collapsed="false">
      <c r="A326" s="9" t="n">
        <v>40251</v>
      </c>
      <c r="B326" s="12" t="n">
        <v>39947.375</v>
      </c>
      <c r="C326" s="11" t="n">
        <v>0.137873344546511</v>
      </c>
    </row>
    <row r="327" customFormat="false" ht="12.75" hidden="false" customHeight="false" outlineLevel="0" collapsed="false">
      <c r="A327" s="9" t="n">
        <v>40251</v>
      </c>
      <c r="B327" s="12" t="n">
        <v>39947.4166666667</v>
      </c>
      <c r="C327" s="11" t="n">
        <v>0.138400907661789</v>
      </c>
    </row>
    <row r="328" customFormat="false" ht="12.75" hidden="false" customHeight="false" outlineLevel="0" collapsed="false">
      <c r="A328" s="9" t="n">
        <v>40251</v>
      </c>
      <c r="B328" s="12" t="n">
        <v>39947.4583333333</v>
      </c>
      <c r="C328" s="11" t="n">
        <v>0.136417270348347</v>
      </c>
    </row>
    <row r="329" customFormat="false" ht="12.75" hidden="false" customHeight="false" outlineLevel="0" collapsed="false">
      <c r="A329" s="9" t="n">
        <v>40251</v>
      </c>
      <c r="B329" s="12" t="n">
        <v>39947.5</v>
      </c>
      <c r="C329" s="11" t="n">
        <v>0.135203875183209</v>
      </c>
    </row>
    <row r="330" customFormat="false" ht="12.75" hidden="false" customHeight="false" outlineLevel="0" collapsed="false">
      <c r="A330" s="9" t="n">
        <v>40251</v>
      </c>
      <c r="B330" s="12" t="n">
        <v>39947.5416666667</v>
      </c>
      <c r="C330" s="11" t="n">
        <v>0.135752540823098</v>
      </c>
    </row>
    <row r="331" customFormat="false" ht="12.75" hidden="false" customHeight="false" outlineLevel="0" collapsed="false">
      <c r="A331" s="9" t="n">
        <v>40251</v>
      </c>
      <c r="B331" s="12" t="n">
        <v>39947.5833333333</v>
      </c>
      <c r="C331" s="11" t="n">
        <v>0.136301206462986</v>
      </c>
    </row>
    <row r="332" customFormat="false" ht="12.75" hidden="false" customHeight="false" outlineLevel="0" collapsed="false">
      <c r="A332" s="9" t="n">
        <v>40251</v>
      </c>
      <c r="B332" s="12" t="n">
        <v>39947.625</v>
      </c>
      <c r="C332" s="11" t="n">
        <v>0.137778383185762</v>
      </c>
    </row>
    <row r="333" customFormat="false" ht="12.75" hidden="false" customHeight="false" outlineLevel="0" collapsed="false">
      <c r="A333" s="9" t="n">
        <v>40251</v>
      </c>
      <c r="B333" s="12" t="n">
        <v>39947.6666666667</v>
      </c>
      <c r="C333" s="11" t="n">
        <v>0.140606121483647</v>
      </c>
    </row>
    <row r="334" customFormat="false" ht="12.75" hidden="false" customHeight="false" outlineLevel="0" collapsed="false">
      <c r="A334" s="9" t="n">
        <v>40251</v>
      </c>
      <c r="B334" s="12" t="n">
        <v>39947.7083333333</v>
      </c>
      <c r="C334" s="11" t="n">
        <v>0.150355487853967</v>
      </c>
    </row>
    <row r="335" customFormat="false" ht="12.75" hidden="false" customHeight="false" outlineLevel="0" collapsed="false">
      <c r="A335" s="9" t="n">
        <v>40251</v>
      </c>
      <c r="B335" s="12" t="n">
        <v>39947.75</v>
      </c>
      <c r="C335" s="11" t="n">
        <v>0.168260979986471</v>
      </c>
    </row>
    <row r="336" customFormat="false" ht="12.75" hidden="false" customHeight="false" outlineLevel="0" collapsed="false">
      <c r="A336" s="9" t="n">
        <v>40251</v>
      </c>
      <c r="B336" s="12" t="n">
        <v>39947.7916666667</v>
      </c>
      <c r="C336" s="11" t="n">
        <v>0.17798924383218</v>
      </c>
    </row>
    <row r="337" customFormat="false" ht="12.75" hidden="false" customHeight="false" outlineLevel="0" collapsed="false">
      <c r="A337" s="9" t="n">
        <v>40251</v>
      </c>
      <c r="B337" s="12" t="n">
        <v>39947.8333333333</v>
      </c>
      <c r="C337" s="11" t="n">
        <v>0.174697249992852</v>
      </c>
    </row>
    <row r="338" customFormat="false" ht="12.75" hidden="false" customHeight="false" outlineLevel="0" collapsed="false">
      <c r="A338" s="9" t="n">
        <v>40251</v>
      </c>
      <c r="B338" s="12" t="n">
        <v>39947.875</v>
      </c>
      <c r="C338" s="11" t="n">
        <v>0.163417950588228</v>
      </c>
    </row>
    <row r="339" customFormat="false" ht="12.75" hidden="false" customHeight="false" outlineLevel="0" collapsed="false">
      <c r="A339" s="9" t="n">
        <v>40251</v>
      </c>
      <c r="B339" s="12" t="n">
        <v>39947.9166666667</v>
      </c>
      <c r="C339" s="11" t="n">
        <v>0.144520639799003</v>
      </c>
    </row>
    <row r="340" customFormat="false" ht="12.75" hidden="false" customHeight="false" outlineLevel="0" collapsed="false">
      <c r="A340" s="9" t="n">
        <v>40251</v>
      </c>
      <c r="B340" s="12" t="n">
        <v>39947.9583333333</v>
      </c>
      <c r="C340" s="11" t="n">
        <v>0.127533107487081</v>
      </c>
    </row>
    <row r="341" customFormat="false" ht="12.75" hidden="false" customHeight="false" outlineLevel="0" collapsed="false">
      <c r="A341" s="9" t="n">
        <v>40252</v>
      </c>
      <c r="B341" s="12" t="n">
        <v>39948</v>
      </c>
      <c r="C341" s="11" t="n">
        <v>0.11416465814596</v>
      </c>
    </row>
    <row r="342" customFormat="false" ht="12.75" hidden="false" customHeight="false" outlineLevel="0" collapsed="false">
      <c r="A342" s="9" t="n">
        <v>40252</v>
      </c>
      <c r="B342" s="12" t="n">
        <v>39948.0416666667</v>
      </c>
      <c r="C342" s="11" t="n">
        <v>0.106325070252942</v>
      </c>
    </row>
    <row r="343" customFormat="false" ht="12.75" hidden="false" customHeight="false" outlineLevel="0" collapsed="false">
      <c r="A343" s="9" t="n">
        <v>40252</v>
      </c>
      <c r="B343" s="12" t="n">
        <v>39948.0833333333</v>
      </c>
      <c r="C343" s="11" t="n">
        <v>0.101376528231643</v>
      </c>
    </row>
    <row r="344" customFormat="false" ht="12.75" hidden="false" customHeight="false" outlineLevel="0" collapsed="false">
      <c r="A344" s="9" t="n">
        <v>40252</v>
      </c>
      <c r="B344" s="12" t="n">
        <v>39948.125</v>
      </c>
      <c r="C344" s="11" t="n">
        <v>0.0947292329791521</v>
      </c>
    </row>
    <row r="345" customFormat="false" ht="12.75" hidden="false" customHeight="false" outlineLevel="0" collapsed="false">
      <c r="A345" s="9" t="n">
        <v>40252</v>
      </c>
      <c r="B345" s="12" t="n">
        <v>39948.1666666667</v>
      </c>
      <c r="C345" s="11" t="n">
        <v>0.0966917677679828</v>
      </c>
    </row>
    <row r="346" customFormat="false" ht="12.75" hidden="false" customHeight="false" outlineLevel="0" collapsed="false">
      <c r="A346" s="9" t="n">
        <v>40252</v>
      </c>
      <c r="B346" s="12" t="n">
        <v>39948.2083333333</v>
      </c>
      <c r="C346" s="11" t="n">
        <v>0.0983588672122584</v>
      </c>
    </row>
    <row r="347" customFormat="false" ht="12.75" hidden="false" customHeight="false" outlineLevel="0" collapsed="false">
      <c r="A347" s="9" t="n">
        <v>40252</v>
      </c>
      <c r="B347" s="12" t="n">
        <v>39948.25</v>
      </c>
      <c r="C347" s="11" t="n">
        <v>0.115177579327292</v>
      </c>
    </row>
    <row r="348" customFormat="false" ht="12.75" hidden="false" customHeight="false" outlineLevel="0" collapsed="false">
      <c r="A348" s="9" t="n">
        <v>40252</v>
      </c>
      <c r="B348" s="12" t="n">
        <v>39948.2916666667</v>
      </c>
      <c r="C348" s="11" t="n">
        <v>0.127902401667775</v>
      </c>
    </row>
    <row r="349" customFormat="false" ht="12.75" hidden="false" customHeight="false" outlineLevel="0" collapsed="false">
      <c r="A349" s="9" t="n">
        <v>40252</v>
      </c>
      <c r="B349" s="12" t="n">
        <v>39948.3333333333</v>
      </c>
      <c r="C349" s="11" t="n">
        <v>0.148804452295053</v>
      </c>
    </row>
    <row r="350" customFormat="false" ht="12.75" hidden="false" customHeight="false" outlineLevel="0" collapsed="false">
      <c r="A350" s="9" t="n">
        <v>40252</v>
      </c>
      <c r="B350" s="12" t="n">
        <v>39948.375</v>
      </c>
      <c r="C350" s="11" t="n">
        <v>0.159914931502788</v>
      </c>
    </row>
    <row r="351" customFormat="false" ht="12.75" hidden="false" customHeight="false" outlineLevel="0" collapsed="false">
      <c r="A351" s="9" t="n">
        <v>40252</v>
      </c>
      <c r="B351" s="12" t="n">
        <v>39948.4166666667</v>
      </c>
      <c r="C351" s="11" t="n">
        <v>0.164008821277338</v>
      </c>
    </row>
    <row r="352" customFormat="false" ht="12.75" hidden="false" customHeight="false" outlineLevel="0" collapsed="false">
      <c r="A352" s="9" t="n">
        <v>40252</v>
      </c>
      <c r="B352" s="12" t="n">
        <v>39948.4583333333</v>
      </c>
      <c r="C352" s="11" t="n">
        <v>0.162689913489145</v>
      </c>
    </row>
    <row r="353" customFormat="false" ht="12.75" hidden="false" customHeight="false" outlineLevel="0" collapsed="false">
      <c r="A353" s="9" t="n">
        <v>40252</v>
      </c>
      <c r="B353" s="12" t="n">
        <v>39948.5</v>
      </c>
      <c r="C353" s="11" t="n">
        <v>0.159397919649816</v>
      </c>
    </row>
    <row r="354" customFormat="false" ht="12.75" hidden="false" customHeight="false" outlineLevel="0" collapsed="false">
      <c r="A354" s="9" t="n">
        <v>40252</v>
      </c>
      <c r="B354" s="12" t="n">
        <v>39948.5416666667</v>
      </c>
      <c r="C354" s="11" t="n">
        <v>0.160178713060426</v>
      </c>
    </row>
    <row r="355" customFormat="false" ht="12.75" hidden="false" customHeight="false" outlineLevel="0" collapsed="false">
      <c r="A355" s="9" t="n">
        <v>40252</v>
      </c>
      <c r="B355" s="12" t="n">
        <v>39948.5833333333</v>
      </c>
      <c r="C355" s="11" t="n">
        <v>0.158701536337651</v>
      </c>
    </row>
    <row r="356" customFormat="false" ht="12.75" hidden="false" customHeight="false" outlineLevel="0" collapsed="false">
      <c r="A356" s="9" t="n">
        <v>40252</v>
      </c>
      <c r="B356" s="12" t="n">
        <v>39948.625</v>
      </c>
      <c r="C356" s="11" t="n">
        <v>0.16014705927351</v>
      </c>
    </row>
    <row r="357" customFormat="false" ht="12.75" hidden="false" customHeight="false" outlineLevel="0" collapsed="false">
      <c r="A357" s="9" t="n">
        <v>40252</v>
      </c>
      <c r="B357" s="12" t="n">
        <v>39948.6666666667</v>
      </c>
      <c r="C357" s="11" t="n">
        <v>0.159281855764455</v>
      </c>
    </row>
    <row r="358" customFormat="false" ht="12.75" hidden="false" customHeight="false" outlineLevel="0" collapsed="false">
      <c r="A358" s="9" t="n">
        <v>40252</v>
      </c>
      <c r="B358" s="12" t="n">
        <v>39948.7083333333</v>
      </c>
      <c r="C358" s="11" t="n">
        <v>0.161529274635536</v>
      </c>
    </row>
    <row r="359" customFormat="false" ht="12.75" hidden="false" customHeight="false" outlineLevel="0" collapsed="false">
      <c r="A359" s="9" t="n">
        <v>40252</v>
      </c>
      <c r="B359" s="12" t="n">
        <v>39948.75</v>
      </c>
      <c r="C359" s="11" t="n">
        <v>0.172850779089382</v>
      </c>
    </row>
    <row r="360" customFormat="false" ht="12.75" hidden="false" customHeight="false" outlineLevel="0" collapsed="false">
      <c r="A360" s="9" t="n">
        <v>40252</v>
      </c>
      <c r="B360" s="12" t="n">
        <v>39948.7916666667</v>
      </c>
      <c r="C360" s="11" t="n">
        <v>0.176796951191654</v>
      </c>
    </row>
    <row r="361" customFormat="false" ht="12.75" hidden="false" customHeight="false" outlineLevel="0" collapsed="false">
      <c r="A361" s="9" t="n">
        <v>40252</v>
      </c>
      <c r="B361" s="12" t="n">
        <v>39948.8333333333</v>
      </c>
      <c r="C361" s="11" t="n">
        <v>0.175203710583518</v>
      </c>
    </row>
    <row r="362" customFormat="false" ht="12.75" hidden="false" customHeight="false" outlineLevel="0" collapsed="false">
      <c r="A362" s="9" t="n">
        <v>40252</v>
      </c>
      <c r="B362" s="12" t="n">
        <v>39948.875</v>
      </c>
      <c r="C362" s="11" t="n">
        <v>0.161919671340841</v>
      </c>
    </row>
    <row r="363" customFormat="false" ht="12.75" hidden="false" customHeight="false" outlineLevel="0" collapsed="false">
      <c r="A363" s="9" t="n">
        <v>40252</v>
      </c>
      <c r="B363" s="12" t="n">
        <v>39948.9166666667</v>
      </c>
      <c r="C363" s="11" t="n">
        <v>0.141840619173395</v>
      </c>
    </row>
    <row r="364" customFormat="false" ht="12.75" hidden="false" customHeight="false" outlineLevel="0" collapsed="false">
      <c r="A364" s="9" t="n">
        <v>40252</v>
      </c>
      <c r="B364" s="12" t="n">
        <v>39948.9583333333</v>
      </c>
      <c r="C364" s="11" t="n">
        <v>0.118923277445759</v>
      </c>
    </row>
    <row r="365" customFormat="false" ht="12.75" hidden="false" customHeight="false" outlineLevel="0" collapsed="false">
      <c r="A365" s="9" t="n">
        <v>40253</v>
      </c>
      <c r="B365" s="12" t="n">
        <v>39949</v>
      </c>
      <c r="C365" s="11" t="n">
        <v>0.106652159384414</v>
      </c>
    </row>
    <row r="366" customFormat="false" ht="12.75" hidden="false" customHeight="false" outlineLevel="0" collapsed="false">
      <c r="A366" s="9" t="n">
        <v>40253</v>
      </c>
      <c r="B366" s="12" t="n">
        <v>39949.0416666667</v>
      </c>
      <c r="C366" s="11" t="n">
        <v>0.101766924936948</v>
      </c>
    </row>
    <row r="367" customFormat="false" ht="12.75" hidden="false" customHeight="false" outlineLevel="0" collapsed="false">
      <c r="A367" s="9" t="n">
        <v>40253</v>
      </c>
      <c r="B367" s="12" t="n">
        <v>39949.0833333333</v>
      </c>
      <c r="C367" s="11" t="n">
        <v>0.0968500367025659</v>
      </c>
    </row>
    <row r="368" customFormat="false" ht="12.75" hidden="false" customHeight="false" outlineLevel="0" collapsed="false">
      <c r="A368" s="9" t="n">
        <v>40253</v>
      </c>
      <c r="B368" s="12" t="n">
        <v>39949.125</v>
      </c>
      <c r="C368" s="11" t="n">
        <v>0.0966390114564551</v>
      </c>
    </row>
    <row r="369" customFormat="false" ht="12.75" hidden="false" customHeight="false" outlineLevel="0" collapsed="false">
      <c r="A369" s="9" t="n">
        <v>40253</v>
      </c>
      <c r="B369" s="12" t="n">
        <v>39949.1666666667</v>
      </c>
      <c r="C369" s="11" t="n">
        <v>0.0963541273742055</v>
      </c>
    </row>
    <row r="370" customFormat="false" ht="12.75" hidden="false" customHeight="false" outlineLevel="0" collapsed="false">
      <c r="A370" s="9" t="n">
        <v>40253</v>
      </c>
      <c r="B370" s="12" t="n">
        <v>39949.2083333333</v>
      </c>
      <c r="C370" s="11" t="n">
        <v>0.104267574103362</v>
      </c>
    </row>
    <row r="371" customFormat="false" ht="12.75" hidden="false" customHeight="false" outlineLevel="0" collapsed="false">
      <c r="A371" s="9" t="n">
        <v>40253</v>
      </c>
      <c r="B371" s="12" t="n">
        <v>39949.25</v>
      </c>
      <c r="C371" s="11" t="n">
        <v>0.118575085789676</v>
      </c>
    </row>
    <row r="372" customFormat="false" ht="12.75" hidden="false" customHeight="false" outlineLevel="0" collapsed="false">
      <c r="A372" s="9" t="n">
        <v>40253</v>
      </c>
      <c r="B372" s="12" t="n">
        <v>39949.2916666667</v>
      </c>
      <c r="C372" s="11" t="n">
        <v>0.131996291442325</v>
      </c>
    </row>
    <row r="373" customFormat="false" ht="12.75" hidden="false" customHeight="false" outlineLevel="0" collapsed="false">
      <c r="A373" s="9" t="n">
        <v>40253</v>
      </c>
      <c r="B373" s="12" t="n">
        <v>39949.3333333333</v>
      </c>
      <c r="C373" s="11" t="n">
        <v>0.151326203986077</v>
      </c>
    </row>
    <row r="374" customFormat="false" ht="12.75" hidden="false" customHeight="false" outlineLevel="0" collapsed="false">
      <c r="A374" s="9" t="n">
        <v>40253</v>
      </c>
      <c r="B374" s="12" t="n">
        <v>39949.375</v>
      </c>
      <c r="C374" s="11" t="n">
        <v>0.160168161798121</v>
      </c>
    </row>
    <row r="375" customFormat="false" ht="12.75" hidden="false" customHeight="false" outlineLevel="0" collapsed="false">
      <c r="A375" s="9" t="n">
        <v>40253</v>
      </c>
      <c r="B375" s="12" t="n">
        <v>39949.4166666667</v>
      </c>
      <c r="C375" s="11" t="n">
        <v>0.159703906256677</v>
      </c>
    </row>
    <row r="376" customFormat="false" ht="12.75" hidden="false" customHeight="false" outlineLevel="0" collapsed="false">
      <c r="A376" s="9" t="n">
        <v>40253</v>
      </c>
      <c r="B376" s="12" t="n">
        <v>39949.4583333333</v>
      </c>
      <c r="C376" s="11" t="n">
        <v>0.159788316355121</v>
      </c>
    </row>
    <row r="377" customFormat="false" ht="12.75" hidden="false" customHeight="false" outlineLevel="0" collapsed="false">
      <c r="A377" s="9" t="n">
        <v>40253</v>
      </c>
      <c r="B377" s="12" t="n">
        <v>39949.5</v>
      </c>
      <c r="C377" s="11" t="n">
        <v>0.157002783106458</v>
      </c>
    </row>
    <row r="378" customFormat="false" ht="12.75" hidden="false" customHeight="false" outlineLevel="0" collapsed="false">
      <c r="A378" s="9" t="n">
        <v>40253</v>
      </c>
      <c r="B378" s="12" t="n">
        <v>39949.5416666667</v>
      </c>
      <c r="C378" s="11" t="n">
        <v>0.154143391021657</v>
      </c>
    </row>
    <row r="379" customFormat="false" ht="12.75" hidden="false" customHeight="false" outlineLevel="0" collapsed="false">
      <c r="A379" s="9" t="n">
        <v>40253</v>
      </c>
      <c r="B379" s="12" t="n">
        <v>39949.5833333333</v>
      </c>
      <c r="C379" s="11" t="n">
        <v>0.149247605311885</v>
      </c>
    </row>
    <row r="380" customFormat="false" ht="12.75" hidden="false" customHeight="false" outlineLevel="0" collapsed="false">
      <c r="A380" s="9" t="n">
        <v>40253</v>
      </c>
      <c r="B380" s="12" t="n">
        <v>39949.625</v>
      </c>
      <c r="C380" s="11" t="n">
        <v>0.146314354390945</v>
      </c>
    </row>
    <row r="381" customFormat="false" ht="12.75" hidden="false" customHeight="false" outlineLevel="0" collapsed="false">
      <c r="A381" s="9" t="n">
        <v>40253</v>
      </c>
      <c r="B381" s="12" t="n">
        <v>39949.6666666667</v>
      </c>
      <c r="C381" s="11" t="n">
        <v>0.149342566672635</v>
      </c>
    </row>
    <row r="382" customFormat="false" ht="12.75" hidden="false" customHeight="false" outlineLevel="0" collapsed="false">
      <c r="A382" s="9" t="n">
        <v>40253</v>
      </c>
      <c r="B382" s="12" t="n">
        <v>39949.7083333333</v>
      </c>
      <c r="C382" s="11" t="n">
        <v>0.162848182423728</v>
      </c>
    </row>
    <row r="383" customFormat="false" ht="12.75" hidden="false" customHeight="false" outlineLevel="0" collapsed="false">
      <c r="A383" s="9" t="n">
        <v>40253</v>
      </c>
      <c r="B383" s="12" t="n">
        <v>39949.75</v>
      </c>
      <c r="C383" s="11" t="n">
        <v>0.173325585893131</v>
      </c>
    </row>
    <row r="384" customFormat="false" ht="12.75" hidden="false" customHeight="false" outlineLevel="0" collapsed="false">
      <c r="A384" s="9" t="n">
        <v>40253</v>
      </c>
      <c r="B384" s="12" t="n">
        <v>39949.7916666667</v>
      </c>
      <c r="C384" s="11" t="n">
        <v>0.18206203108212</v>
      </c>
    </row>
    <row r="385" customFormat="false" ht="12.75" hidden="false" customHeight="false" outlineLevel="0" collapsed="false">
      <c r="A385" s="9" t="n">
        <v>40253</v>
      </c>
      <c r="B385" s="12" t="n">
        <v>39949.8333333333</v>
      </c>
      <c r="C385" s="11" t="n">
        <v>0.179972881145622</v>
      </c>
    </row>
    <row r="386" customFormat="false" ht="12.75" hidden="false" customHeight="false" outlineLevel="0" collapsed="false">
      <c r="A386" s="9" t="n">
        <v>40253</v>
      </c>
      <c r="B386" s="12" t="n">
        <v>39949.875</v>
      </c>
      <c r="C386" s="11" t="n">
        <v>0.1631752715552</v>
      </c>
    </row>
    <row r="387" customFormat="false" ht="12.75" hidden="false" customHeight="false" outlineLevel="0" collapsed="false">
      <c r="A387" s="9" t="n">
        <v>40253</v>
      </c>
      <c r="B387" s="12" t="n">
        <v>39949.9166666667</v>
      </c>
      <c r="C387" s="11" t="n">
        <v>0.133790006034267</v>
      </c>
    </row>
    <row r="388" customFormat="false" ht="12.75" hidden="false" customHeight="false" outlineLevel="0" collapsed="false">
      <c r="A388" s="9" t="n">
        <v>40253</v>
      </c>
      <c r="B388" s="12" t="n">
        <v>39949.9583333333</v>
      </c>
      <c r="C388" s="11" t="n">
        <v>0.119334776675675</v>
      </c>
    </row>
    <row r="389" customFormat="false" ht="12.75" hidden="false" customHeight="false" outlineLevel="0" collapsed="false">
      <c r="A389" s="9" t="n">
        <v>40254</v>
      </c>
      <c r="B389" s="12" t="n">
        <v>39950</v>
      </c>
      <c r="C389" s="11" t="n">
        <v>0.107390747745802</v>
      </c>
    </row>
    <row r="390" customFormat="false" ht="12.75" hidden="false" customHeight="false" outlineLevel="0" collapsed="false">
      <c r="A390" s="9" t="n">
        <v>40254</v>
      </c>
      <c r="B390" s="12" t="n">
        <v>39950.0416666667</v>
      </c>
      <c r="C390" s="11" t="n">
        <v>0.0980845343923143</v>
      </c>
    </row>
    <row r="391" customFormat="false" ht="12.75" hidden="false" customHeight="false" outlineLevel="0" collapsed="false">
      <c r="A391" s="9" t="n">
        <v>40254</v>
      </c>
      <c r="B391" s="12" t="n">
        <v>39950.0833333333</v>
      </c>
      <c r="C391" s="11" t="n">
        <v>0.0963963324234276</v>
      </c>
    </row>
    <row r="392" customFormat="false" ht="12.75" hidden="false" customHeight="false" outlineLevel="0" collapsed="false">
      <c r="A392" s="9" t="n">
        <v>40254</v>
      </c>
      <c r="B392" s="12" t="n">
        <v>39950.125</v>
      </c>
      <c r="C392" s="11" t="n">
        <v>0.0942649774377082</v>
      </c>
    </row>
    <row r="393" customFormat="false" ht="12.75" hidden="false" customHeight="false" outlineLevel="0" collapsed="false">
      <c r="A393" s="9" t="n">
        <v>40254</v>
      </c>
      <c r="B393" s="12" t="n">
        <v>39950.1666666667</v>
      </c>
      <c r="C393" s="11" t="n">
        <v>0.0958160129966229</v>
      </c>
    </row>
    <row r="394" customFormat="false" ht="12.75" hidden="false" customHeight="false" outlineLevel="0" collapsed="false">
      <c r="A394" s="9" t="n">
        <v>40254</v>
      </c>
      <c r="B394" s="12" t="n">
        <v>39950.2083333333</v>
      </c>
      <c r="C394" s="11" t="n">
        <v>0.100110376754978</v>
      </c>
    </row>
    <row r="395" customFormat="false" ht="12.75" hidden="false" customHeight="false" outlineLevel="0" collapsed="false">
      <c r="A395" s="9" t="n">
        <v>40254</v>
      </c>
      <c r="B395" s="12" t="n">
        <v>39950.25</v>
      </c>
      <c r="C395" s="11" t="n">
        <v>0.115198681851903</v>
      </c>
    </row>
    <row r="396" customFormat="false" ht="12.75" hidden="false" customHeight="false" outlineLevel="0" collapsed="false">
      <c r="A396" s="9" t="n">
        <v>40254</v>
      </c>
      <c r="B396" s="12" t="n">
        <v>39950.2916666667</v>
      </c>
      <c r="C396" s="11" t="n">
        <v>0.127564761273997</v>
      </c>
    </row>
    <row r="397" customFormat="false" ht="12.75" hidden="false" customHeight="false" outlineLevel="0" collapsed="false">
      <c r="A397" s="9" t="n">
        <v>40254</v>
      </c>
      <c r="B397" s="12" t="n">
        <v>39950.3333333333</v>
      </c>
      <c r="C397" s="11" t="n">
        <v>0.148192479081331</v>
      </c>
    </row>
    <row r="398" customFormat="false" ht="12.75" hidden="false" customHeight="false" outlineLevel="0" collapsed="false">
      <c r="A398" s="9" t="n">
        <v>40254</v>
      </c>
      <c r="B398" s="12" t="n">
        <v>39950.375</v>
      </c>
      <c r="C398" s="11" t="n">
        <v>0.156475219991181</v>
      </c>
    </row>
    <row r="399" customFormat="false" ht="12.75" hidden="false" customHeight="false" outlineLevel="0" collapsed="false">
      <c r="A399" s="9" t="n">
        <v>40254</v>
      </c>
      <c r="B399" s="12" t="n">
        <v>39950.4166666667</v>
      </c>
      <c r="C399" s="11" t="n">
        <v>0.156042618236654</v>
      </c>
    </row>
    <row r="400" customFormat="false" ht="12.75" hidden="false" customHeight="false" outlineLevel="0" collapsed="false">
      <c r="A400" s="9" t="n">
        <v>40254</v>
      </c>
      <c r="B400" s="12" t="n">
        <v>39950.4583333333</v>
      </c>
      <c r="C400" s="11" t="n">
        <v>0.155873798039765</v>
      </c>
    </row>
    <row r="401" customFormat="false" ht="12.75" hidden="false" customHeight="false" outlineLevel="0" collapsed="false">
      <c r="A401" s="9" t="n">
        <v>40254</v>
      </c>
      <c r="B401" s="12" t="n">
        <v>39950.5</v>
      </c>
      <c r="C401" s="11" t="n">
        <v>0.149996744935579</v>
      </c>
    </row>
    <row r="402" customFormat="false" ht="12.75" hidden="false" customHeight="false" outlineLevel="0" collapsed="false">
      <c r="A402" s="9" t="n">
        <v>40254</v>
      </c>
      <c r="B402" s="12" t="n">
        <v>39950.5416666667</v>
      </c>
      <c r="C402" s="11" t="n">
        <v>0.152223061282048</v>
      </c>
    </row>
    <row r="403" customFormat="false" ht="12.75" hidden="false" customHeight="false" outlineLevel="0" collapsed="false">
      <c r="A403" s="9" t="n">
        <v>40254</v>
      </c>
      <c r="B403" s="12" t="n">
        <v>39950.5833333333</v>
      </c>
      <c r="C403" s="11" t="n">
        <v>0.147633262179137</v>
      </c>
    </row>
    <row r="404" customFormat="false" ht="12.75" hidden="false" customHeight="false" outlineLevel="0" collapsed="false">
      <c r="A404" s="9" t="n">
        <v>40254</v>
      </c>
      <c r="B404" s="12" t="n">
        <v>39950.625</v>
      </c>
      <c r="C404" s="11" t="n">
        <v>0.148498465688192</v>
      </c>
    </row>
    <row r="405" customFormat="false" ht="12.75" hidden="false" customHeight="false" outlineLevel="0" collapsed="false">
      <c r="A405" s="9" t="n">
        <v>40254</v>
      </c>
      <c r="B405" s="12" t="n">
        <v>39950.6666666667</v>
      </c>
      <c r="C405" s="11" t="n">
        <v>0.144066935519864</v>
      </c>
    </row>
    <row r="406" customFormat="false" ht="12.75" hidden="false" customHeight="false" outlineLevel="0" collapsed="false">
      <c r="A406" s="9" t="n">
        <v>40254</v>
      </c>
      <c r="B406" s="12" t="n">
        <v>39950.7083333333</v>
      </c>
      <c r="C406" s="11" t="n">
        <v>0.143824256486837</v>
      </c>
    </row>
    <row r="407" customFormat="false" ht="12.75" hidden="false" customHeight="false" outlineLevel="0" collapsed="false">
      <c r="A407" s="9" t="n">
        <v>40254</v>
      </c>
      <c r="B407" s="12" t="n">
        <v>39950.75</v>
      </c>
      <c r="C407" s="11" t="n">
        <v>0.168735786790221</v>
      </c>
    </row>
    <row r="408" customFormat="false" ht="12.75" hidden="false" customHeight="false" outlineLevel="0" collapsed="false">
      <c r="A408" s="9" t="n">
        <v>40254</v>
      </c>
      <c r="B408" s="12" t="n">
        <v>39950.7916666667</v>
      </c>
      <c r="C408" s="11" t="n">
        <v>0.186124267069753</v>
      </c>
    </row>
    <row r="409" customFormat="false" ht="12.75" hidden="false" customHeight="false" outlineLevel="0" collapsed="false">
      <c r="A409" s="9" t="n">
        <v>40254</v>
      </c>
      <c r="B409" s="12" t="n">
        <v>39950.8333333333</v>
      </c>
      <c r="C409" s="11" t="n">
        <v>0.185164102199949</v>
      </c>
    </row>
    <row r="410" customFormat="false" ht="12.75" hidden="false" customHeight="false" outlineLevel="0" collapsed="false">
      <c r="A410" s="9" t="n">
        <v>40254</v>
      </c>
      <c r="B410" s="12" t="n">
        <v>39950.875</v>
      </c>
      <c r="C410" s="11" t="n">
        <v>0.169231696118581</v>
      </c>
    </row>
    <row r="411" customFormat="false" ht="12.75" hidden="false" customHeight="false" outlineLevel="0" collapsed="false">
      <c r="A411" s="9" t="n">
        <v>40254</v>
      </c>
      <c r="B411" s="12" t="n">
        <v>39950.9166666667</v>
      </c>
      <c r="C411" s="11" t="n">
        <v>0.147422236933027</v>
      </c>
    </row>
    <row r="412" customFormat="false" ht="12.75" hidden="false" customHeight="false" outlineLevel="0" collapsed="false">
      <c r="A412" s="9" t="n">
        <v>40254</v>
      </c>
      <c r="B412" s="12" t="n">
        <v>39950.9583333333</v>
      </c>
      <c r="C412" s="11" t="n">
        <v>0.125137970943723</v>
      </c>
    </row>
    <row r="413" customFormat="false" ht="12.75" hidden="false" customHeight="false" outlineLevel="0" collapsed="false">
      <c r="A413" s="9" t="n">
        <v>40255</v>
      </c>
      <c r="B413" s="12" t="n">
        <v>39951</v>
      </c>
      <c r="C413" s="11" t="n">
        <v>0.110271242355215</v>
      </c>
    </row>
    <row r="414" customFormat="false" ht="12.75" hidden="false" customHeight="false" outlineLevel="0" collapsed="false">
      <c r="A414" s="9" t="n">
        <v>40255</v>
      </c>
      <c r="B414" s="12" t="n">
        <v>39951.0416666667</v>
      </c>
      <c r="C414" s="11" t="n">
        <v>0.100806760067144</v>
      </c>
    </row>
    <row r="415" customFormat="false" ht="12.75" hidden="false" customHeight="false" outlineLevel="0" collapsed="false">
      <c r="A415" s="9" t="n">
        <v>40255</v>
      </c>
      <c r="B415" s="12" t="n">
        <v>39951.0833333333</v>
      </c>
      <c r="C415" s="11" t="n">
        <v>0.0955205776520677</v>
      </c>
    </row>
    <row r="416" customFormat="false" ht="12.75" hidden="false" customHeight="false" outlineLevel="0" collapsed="false">
      <c r="A416" s="9" t="n">
        <v>40255</v>
      </c>
      <c r="B416" s="12" t="n">
        <v>39951.125</v>
      </c>
      <c r="C416" s="11" t="n">
        <v>0.0941489135523473</v>
      </c>
    </row>
    <row r="417" customFormat="false" ht="12.75" hidden="false" customHeight="false" outlineLevel="0" collapsed="false">
      <c r="A417" s="9" t="n">
        <v>40255</v>
      </c>
      <c r="B417" s="12" t="n">
        <v>39951.1666666667</v>
      </c>
      <c r="C417" s="11" t="n">
        <v>0.096755075341816</v>
      </c>
    </row>
    <row r="418" customFormat="false" ht="12.75" hidden="false" customHeight="false" outlineLevel="0" collapsed="false">
      <c r="A418" s="9" t="n">
        <v>40255</v>
      </c>
      <c r="B418" s="12" t="n">
        <v>39951.2083333333</v>
      </c>
      <c r="C418" s="11" t="n">
        <v>0.10062738860795</v>
      </c>
    </row>
    <row r="419" customFormat="false" ht="12.75" hidden="false" customHeight="false" outlineLevel="0" collapsed="false">
      <c r="A419" s="9" t="n">
        <v>40255</v>
      </c>
      <c r="B419" s="12" t="n">
        <v>39951.25</v>
      </c>
      <c r="C419" s="11" t="n">
        <v>0.11641207701704</v>
      </c>
    </row>
    <row r="420" customFormat="false" ht="12.75" hidden="false" customHeight="false" outlineLevel="0" collapsed="false">
      <c r="A420" s="9" t="n">
        <v>40255</v>
      </c>
      <c r="B420" s="12" t="n">
        <v>39951.2916666667</v>
      </c>
      <c r="C420" s="11" t="n">
        <v>0.132238970475352</v>
      </c>
    </row>
    <row r="421" customFormat="false" ht="12.75" hidden="false" customHeight="false" outlineLevel="0" collapsed="false">
      <c r="A421" s="9" t="n">
        <v>40255</v>
      </c>
      <c r="B421" s="12" t="n">
        <v>39951.3333333333</v>
      </c>
      <c r="C421" s="11" t="n">
        <v>0.14544915088189</v>
      </c>
    </row>
    <row r="422" customFormat="false" ht="12.75" hidden="false" customHeight="false" outlineLevel="0" collapsed="false">
      <c r="A422" s="9" t="n">
        <v>40255</v>
      </c>
      <c r="B422" s="12" t="n">
        <v>39951.375</v>
      </c>
      <c r="C422" s="11" t="n">
        <v>0.154765915497684</v>
      </c>
    </row>
    <row r="423" customFormat="false" ht="12.75" hidden="false" customHeight="false" outlineLevel="0" collapsed="false">
      <c r="A423" s="9" t="n">
        <v>40255</v>
      </c>
      <c r="B423" s="12" t="n">
        <v>39951.4166666667</v>
      </c>
      <c r="C423" s="11" t="n">
        <v>0.155166863465294</v>
      </c>
    </row>
    <row r="424" customFormat="false" ht="12.75" hidden="false" customHeight="false" outlineLevel="0" collapsed="false">
      <c r="A424" s="9" t="n">
        <v>40255</v>
      </c>
      <c r="B424" s="12" t="n">
        <v>39951.4583333333</v>
      </c>
      <c r="C424" s="11" t="n">
        <v>0.154597095300795</v>
      </c>
    </row>
    <row r="425" customFormat="false" ht="12.75" hidden="false" customHeight="false" outlineLevel="0" collapsed="false">
      <c r="A425" s="9" t="n">
        <v>40255</v>
      </c>
      <c r="B425" s="12" t="n">
        <v>39951.5</v>
      </c>
      <c r="C425" s="11" t="n">
        <v>0.150809192133105</v>
      </c>
    </row>
    <row r="426" customFormat="false" ht="12.75" hidden="false" customHeight="false" outlineLevel="0" collapsed="false">
      <c r="A426" s="9" t="n">
        <v>40255</v>
      </c>
      <c r="B426" s="12" t="n">
        <v>39951.5416666667</v>
      </c>
      <c r="C426" s="11" t="n">
        <v>0.149806822214079</v>
      </c>
    </row>
    <row r="427" customFormat="false" ht="12.75" hidden="false" customHeight="false" outlineLevel="0" collapsed="false">
      <c r="A427" s="9" t="n">
        <v>40255</v>
      </c>
      <c r="B427" s="12" t="n">
        <v>39951.5833333333</v>
      </c>
      <c r="C427" s="11" t="n">
        <v>0.148793901032747</v>
      </c>
    </row>
    <row r="428" customFormat="false" ht="12.75" hidden="false" customHeight="false" outlineLevel="0" collapsed="false">
      <c r="A428" s="9" t="n">
        <v>40255</v>
      </c>
      <c r="B428" s="12" t="n">
        <v>39951.625</v>
      </c>
      <c r="C428" s="11" t="n">
        <v>0.14544915088189</v>
      </c>
    </row>
    <row r="429" customFormat="false" ht="12.75" hidden="false" customHeight="false" outlineLevel="0" collapsed="false">
      <c r="A429" s="9" t="n">
        <v>40255</v>
      </c>
      <c r="B429" s="12" t="n">
        <v>39951.6666666667</v>
      </c>
      <c r="C429" s="11" t="n">
        <v>0.143528821142282</v>
      </c>
    </row>
    <row r="430" customFormat="false" ht="12.75" hidden="false" customHeight="false" outlineLevel="0" collapsed="false">
      <c r="A430" s="9" t="n">
        <v>40255</v>
      </c>
      <c r="B430" s="12" t="n">
        <v>39951.7083333333</v>
      </c>
      <c r="C430" s="11" t="n">
        <v>0.140363442450619</v>
      </c>
    </row>
    <row r="431" customFormat="false" ht="12.75" hidden="false" customHeight="false" outlineLevel="0" collapsed="false">
      <c r="A431" s="9" t="n">
        <v>40255</v>
      </c>
      <c r="B431" s="12" t="n">
        <v>39951.75</v>
      </c>
      <c r="C431" s="11" t="n">
        <v>0.162162350373868</v>
      </c>
    </row>
    <row r="432" customFormat="false" ht="12.75" hidden="false" customHeight="false" outlineLevel="0" collapsed="false">
      <c r="A432" s="9" t="n">
        <v>40255</v>
      </c>
      <c r="B432" s="12" t="n">
        <v>39951.7916666667</v>
      </c>
      <c r="C432" s="11" t="n">
        <v>0.175900093895683</v>
      </c>
    </row>
    <row r="433" customFormat="false" ht="12.75" hidden="false" customHeight="false" outlineLevel="0" collapsed="false">
      <c r="A433" s="9" t="n">
        <v>40255</v>
      </c>
      <c r="B433" s="12" t="n">
        <v>39951.8333333333</v>
      </c>
      <c r="C433" s="11" t="n">
        <v>0.173220073270076</v>
      </c>
    </row>
    <row r="434" customFormat="false" ht="12.75" hidden="false" customHeight="false" outlineLevel="0" collapsed="false">
      <c r="A434" s="9" t="n">
        <v>40255</v>
      </c>
      <c r="B434" s="12" t="n">
        <v>39951.875</v>
      </c>
      <c r="C434" s="11" t="n">
        <v>0.160495250929593</v>
      </c>
    </row>
    <row r="435" customFormat="false" ht="12.75" hidden="false" customHeight="false" outlineLevel="0" collapsed="false">
      <c r="A435" s="9" t="n">
        <v>40255</v>
      </c>
      <c r="B435" s="12" t="n">
        <v>39951.9166666667</v>
      </c>
      <c r="C435" s="11" t="n">
        <v>0.137862793284206</v>
      </c>
    </row>
    <row r="436" customFormat="false" ht="12.75" hidden="false" customHeight="false" outlineLevel="0" collapsed="false">
      <c r="A436" s="9" t="n">
        <v>40255</v>
      </c>
      <c r="B436" s="12" t="n">
        <v>39951.9583333333</v>
      </c>
      <c r="C436" s="11" t="n">
        <v>0.119851788528647</v>
      </c>
    </row>
    <row r="437" customFormat="false" ht="12.75" hidden="false" customHeight="false" outlineLevel="0" collapsed="false">
      <c r="A437" s="9" t="n">
        <v>40256</v>
      </c>
      <c r="B437" s="12" t="n">
        <v>39952</v>
      </c>
      <c r="C437" s="11" t="n">
        <v>0.106462236662914</v>
      </c>
    </row>
    <row r="438" customFormat="false" ht="12.75" hidden="false" customHeight="false" outlineLevel="0" collapsed="false">
      <c r="A438" s="9" t="n">
        <v>40256</v>
      </c>
      <c r="B438" s="12" t="n">
        <v>39952.0416666667</v>
      </c>
      <c r="C438" s="11" t="n">
        <v>0.0999415565580896</v>
      </c>
    </row>
    <row r="439" customFormat="false" ht="12.75" hidden="false" customHeight="false" outlineLevel="0" collapsed="false">
      <c r="A439" s="9" t="n">
        <v>40256</v>
      </c>
      <c r="B439" s="12" t="n">
        <v>39952.0833333333</v>
      </c>
      <c r="C439" s="11" t="n">
        <v>0.0929460696495155</v>
      </c>
    </row>
    <row r="440" customFormat="false" ht="12.75" hidden="false" customHeight="false" outlineLevel="0" collapsed="false">
      <c r="A440" s="9" t="n">
        <v>40256</v>
      </c>
      <c r="B440" s="12" t="n">
        <v>39952.125</v>
      </c>
      <c r="C440" s="11" t="n">
        <v>0.091901494681267</v>
      </c>
    </row>
    <row r="441" customFormat="false" ht="12.75" hidden="false" customHeight="false" outlineLevel="0" collapsed="false">
      <c r="A441" s="9" t="n">
        <v>40256</v>
      </c>
      <c r="B441" s="12" t="n">
        <v>39952.1666666667</v>
      </c>
      <c r="C441" s="11" t="n">
        <v>0.0915638542874896</v>
      </c>
    </row>
    <row r="442" customFormat="false" ht="12.75" hidden="false" customHeight="false" outlineLevel="0" collapsed="false">
      <c r="A442" s="9" t="n">
        <v>40256</v>
      </c>
      <c r="B442" s="12" t="n">
        <v>39952.2083333333</v>
      </c>
      <c r="C442" s="11" t="n">
        <v>0.0983377646876473</v>
      </c>
    </row>
    <row r="443" customFormat="false" ht="12.75" hidden="false" customHeight="false" outlineLevel="0" collapsed="false">
      <c r="A443" s="9" t="n">
        <v>40256</v>
      </c>
      <c r="B443" s="12" t="n">
        <v>39952.25</v>
      </c>
      <c r="C443" s="11" t="n">
        <v>0.113753158916044</v>
      </c>
    </row>
    <row r="444" customFormat="false" ht="12.75" hidden="false" customHeight="false" outlineLevel="0" collapsed="false">
      <c r="A444" s="9" t="n">
        <v>40256</v>
      </c>
      <c r="B444" s="12" t="n">
        <v>39952.2916666667</v>
      </c>
      <c r="C444" s="11" t="n">
        <v>0.127121608257165</v>
      </c>
    </row>
    <row r="445" customFormat="false" ht="12.75" hidden="false" customHeight="false" outlineLevel="0" collapsed="false">
      <c r="A445" s="9" t="n">
        <v>40256</v>
      </c>
      <c r="B445" s="12" t="n">
        <v>39952.3333333333</v>
      </c>
      <c r="C445" s="11" t="n">
        <v>0.144636703684364</v>
      </c>
    </row>
    <row r="446" customFormat="false" ht="12.75" hidden="false" customHeight="false" outlineLevel="0" collapsed="false">
      <c r="A446" s="9" t="n">
        <v>40256</v>
      </c>
      <c r="B446" s="12" t="n">
        <v>39952.375</v>
      </c>
      <c r="C446" s="11" t="n">
        <v>0.152560701675825</v>
      </c>
    </row>
    <row r="447" customFormat="false" ht="12.75" hidden="false" customHeight="false" outlineLevel="0" collapsed="false">
      <c r="A447" s="9" t="n">
        <v>40256</v>
      </c>
      <c r="B447" s="12" t="n">
        <v>39952.4166666667</v>
      </c>
      <c r="C447" s="11" t="n">
        <v>0.154407172579295</v>
      </c>
    </row>
    <row r="448" customFormat="false" ht="12.75" hidden="false" customHeight="false" outlineLevel="0" collapsed="false">
      <c r="A448" s="9" t="n">
        <v>40256</v>
      </c>
      <c r="B448" s="12" t="n">
        <v>39952.4583333333</v>
      </c>
      <c r="C448" s="11" t="n">
        <v>0.152835034495769</v>
      </c>
    </row>
    <row r="449" customFormat="false" ht="12.75" hidden="false" customHeight="false" outlineLevel="0" collapsed="false">
      <c r="A449" s="9" t="n">
        <v>40256</v>
      </c>
      <c r="B449" s="12" t="n">
        <v>39952.5</v>
      </c>
      <c r="C449" s="11" t="n">
        <v>0.149384771721857</v>
      </c>
    </row>
    <row r="450" customFormat="false" ht="12.75" hidden="false" customHeight="false" outlineLevel="0" collapsed="false">
      <c r="A450" s="9" t="n">
        <v>40256</v>
      </c>
      <c r="B450" s="12" t="n">
        <v>39952.5416666667</v>
      </c>
      <c r="C450" s="11" t="n">
        <v>0.144436229700558</v>
      </c>
    </row>
    <row r="451" customFormat="false" ht="12.75" hidden="false" customHeight="false" outlineLevel="0" collapsed="false">
      <c r="A451" s="9" t="n">
        <v>40256</v>
      </c>
      <c r="B451" s="12" t="n">
        <v>39952.5833333333</v>
      </c>
      <c r="C451" s="11" t="n">
        <v>0.139276662433149</v>
      </c>
    </row>
    <row r="452" customFormat="false" ht="12.75" hidden="false" customHeight="false" outlineLevel="0" collapsed="false">
      <c r="A452" s="9" t="n">
        <v>40256</v>
      </c>
      <c r="B452" s="12" t="n">
        <v>39952.625</v>
      </c>
      <c r="C452" s="11" t="n">
        <v>0.142104400731034</v>
      </c>
    </row>
    <row r="453" customFormat="false" ht="12.75" hidden="false" customHeight="false" outlineLevel="0" collapsed="false">
      <c r="A453" s="9" t="n">
        <v>40256</v>
      </c>
      <c r="B453" s="12" t="n">
        <v>39952.6666666667</v>
      </c>
      <c r="C453" s="11" t="n">
        <v>0.140046904581453</v>
      </c>
    </row>
    <row r="454" customFormat="false" ht="12.75" hidden="false" customHeight="false" outlineLevel="0" collapsed="false">
      <c r="A454" s="9" t="n">
        <v>40256</v>
      </c>
      <c r="B454" s="12" t="n">
        <v>39952.7083333333</v>
      </c>
      <c r="C454" s="11" t="n">
        <v>0.139688161663065</v>
      </c>
    </row>
    <row r="455" customFormat="false" ht="12.75" hidden="false" customHeight="false" outlineLevel="0" collapsed="false">
      <c r="A455" s="9" t="n">
        <v>40256</v>
      </c>
      <c r="B455" s="12" t="n">
        <v>39952.75</v>
      </c>
      <c r="C455" s="11" t="n">
        <v>0.15820562700929</v>
      </c>
    </row>
    <row r="456" customFormat="false" ht="12.75" hidden="false" customHeight="false" outlineLevel="0" collapsed="false">
      <c r="A456" s="9" t="n">
        <v>40256</v>
      </c>
      <c r="B456" s="12" t="n">
        <v>39952.7916666667</v>
      </c>
      <c r="C456" s="11" t="n">
        <v>0.171616281399633</v>
      </c>
    </row>
    <row r="457" customFormat="false" ht="12.75" hidden="false" customHeight="false" outlineLevel="0" collapsed="false">
      <c r="A457" s="9" t="n">
        <v>40256</v>
      </c>
      <c r="B457" s="12" t="n">
        <v>39952.8333333333</v>
      </c>
      <c r="C457" s="11" t="n">
        <v>0.167912788330388</v>
      </c>
    </row>
    <row r="458" customFormat="false" ht="12.75" hidden="false" customHeight="false" outlineLevel="0" collapsed="false">
      <c r="A458" s="9" t="n">
        <v>40256</v>
      </c>
      <c r="B458" s="12" t="n">
        <v>39952.875</v>
      </c>
      <c r="C458" s="11" t="n">
        <v>0.155641670269043</v>
      </c>
    </row>
    <row r="459" customFormat="false" ht="12.75" hidden="false" customHeight="false" outlineLevel="0" collapsed="false">
      <c r="A459" s="9" t="n">
        <v>40256</v>
      </c>
      <c r="B459" s="12" t="n">
        <v>39952.9166666667</v>
      </c>
      <c r="C459" s="11" t="n">
        <v>0.137176961234346</v>
      </c>
    </row>
    <row r="460" customFormat="false" ht="12.75" hidden="false" customHeight="false" outlineLevel="0" collapsed="false">
      <c r="A460" s="9" t="n">
        <v>40256</v>
      </c>
      <c r="B460" s="12" t="n">
        <v>39952.9583333333</v>
      </c>
      <c r="C460" s="11" t="n">
        <v>0.117847048690594</v>
      </c>
    </row>
    <row r="461" customFormat="false" ht="12.75" hidden="false" customHeight="false" outlineLevel="0" collapsed="false">
      <c r="A461" s="9" t="n">
        <v>40257</v>
      </c>
      <c r="B461" s="12" t="n">
        <v>39953</v>
      </c>
      <c r="C461" s="11" t="n">
        <v>0.107105863663552</v>
      </c>
    </row>
    <row r="462" customFormat="false" ht="12.75" hidden="false" customHeight="false" outlineLevel="0" collapsed="false">
      <c r="A462" s="9" t="n">
        <v>40257</v>
      </c>
      <c r="B462" s="12" t="n">
        <v>39953.0416666667</v>
      </c>
      <c r="C462" s="11" t="n">
        <v>0.0986965076060357</v>
      </c>
    </row>
    <row r="463" customFormat="false" ht="12.75" hidden="false" customHeight="false" outlineLevel="0" collapsed="false">
      <c r="A463" s="9" t="n">
        <v>40257</v>
      </c>
      <c r="B463" s="12" t="n">
        <v>39953.0833333333</v>
      </c>
      <c r="C463" s="11" t="n">
        <v>0.0942860799623193</v>
      </c>
    </row>
    <row r="464" customFormat="false" ht="12.75" hidden="false" customHeight="false" outlineLevel="0" collapsed="false">
      <c r="A464" s="9" t="n">
        <v>40257</v>
      </c>
      <c r="B464" s="12" t="n">
        <v>39953.125</v>
      </c>
      <c r="C464" s="11" t="n">
        <v>0.0929460696495155</v>
      </c>
    </row>
    <row r="465" customFormat="false" ht="12.75" hidden="false" customHeight="false" outlineLevel="0" collapsed="false">
      <c r="A465" s="9" t="n">
        <v>40257</v>
      </c>
      <c r="B465" s="12" t="n">
        <v>39953.1666666667</v>
      </c>
      <c r="C465" s="11" t="n">
        <v>0.0933153638302095</v>
      </c>
    </row>
    <row r="466" customFormat="false" ht="12.75" hidden="false" customHeight="false" outlineLevel="0" collapsed="false">
      <c r="A466" s="9" t="n">
        <v>40257</v>
      </c>
      <c r="B466" s="12" t="n">
        <v>39953.2083333333</v>
      </c>
      <c r="C466" s="11" t="n">
        <v>0.0971665745717322</v>
      </c>
    </row>
    <row r="467" customFormat="false" ht="12.75" hidden="false" customHeight="false" outlineLevel="0" collapsed="false">
      <c r="A467" s="9" t="n">
        <v>40257</v>
      </c>
      <c r="B467" s="12" t="n">
        <v>39953.25</v>
      </c>
      <c r="C467" s="11" t="n">
        <v>0.103370716807391</v>
      </c>
    </row>
    <row r="468" customFormat="false" ht="12.75" hidden="false" customHeight="false" outlineLevel="0" collapsed="false">
      <c r="A468" s="9" t="n">
        <v>40257</v>
      </c>
      <c r="B468" s="12" t="n">
        <v>39953.2916666667</v>
      </c>
      <c r="C468" s="11" t="n">
        <v>0.116496487115484</v>
      </c>
    </row>
    <row r="469" customFormat="false" ht="12.75" hidden="false" customHeight="false" outlineLevel="0" collapsed="false">
      <c r="A469" s="9" t="n">
        <v>40257</v>
      </c>
      <c r="B469" s="12" t="n">
        <v>39953.3333333333</v>
      </c>
      <c r="C469" s="11" t="n">
        <v>0.13035029452266</v>
      </c>
    </row>
    <row r="470" customFormat="false" ht="12.75" hidden="false" customHeight="false" outlineLevel="0" collapsed="false">
      <c r="A470" s="9" t="n">
        <v>40257</v>
      </c>
      <c r="B470" s="12" t="n">
        <v>39953.375</v>
      </c>
      <c r="C470" s="11" t="n">
        <v>0.138960124563982</v>
      </c>
    </row>
    <row r="471" customFormat="false" ht="12.75" hidden="false" customHeight="false" outlineLevel="0" collapsed="false">
      <c r="A471" s="9" t="n">
        <v>40257</v>
      </c>
      <c r="B471" s="12" t="n">
        <v>39953.4166666667</v>
      </c>
      <c r="C471" s="11" t="n">
        <v>0.137725626874234</v>
      </c>
    </row>
    <row r="472" customFormat="false" ht="12.75" hidden="false" customHeight="false" outlineLevel="0" collapsed="false">
      <c r="A472" s="9" t="n">
        <v>40257</v>
      </c>
      <c r="B472" s="12" t="n">
        <v>39953.4583333333</v>
      </c>
      <c r="C472" s="11" t="n">
        <v>0.139118393498565</v>
      </c>
    </row>
    <row r="473" customFormat="false" ht="12.75" hidden="false" customHeight="false" outlineLevel="0" collapsed="false">
      <c r="A473" s="9" t="n">
        <v>40257</v>
      </c>
      <c r="B473" s="12" t="n">
        <v>39953.5</v>
      </c>
      <c r="C473" s="11" t="n">
        <v>0.13629065520068</v>
      </c>
    </row>
    <row r="474" customFormat="false" ht="12.75" hidden="false" customHeight="false" outlineLevel="0" collapsed="false">
      <c r="A474" s="9" t="n">
        <v>40257</v>
      </c>
      <c r="B474" s="12" t="n">
        <v>39953.5416666667</v>
      </c>
      <c r="C474" s="11" t="n">
        <v>0.135625925675431</v>
      </c>
    </row>
    <row r="475" customFormat="false" ht="12.75" hidden="false" customHeight="false" outlineLevel="0" collapsed="false">
      <c r="A475" s="9" t="n">
        <v>40257</v>
      </c>
      <c r="B475" s="12" t="n">
        <v>39953.5833333333</v>
      </c>
      <c r="C475" s="11" t="n">
        <v>0.133515673214323</v>
      </c>
    </row>
    <row r="476" customFormat="false" ht="12.75" hidden="false" customHeight="false" outlineLevel="0" collapsed="false">
      <c r="A476" s="9" t="n">
        <v>40257</v>
      </c>
      <c r="B476" s="12" t="n">
        <v>39953.625</v>
      </c>
      <c r="C476" s="11" t="n">
        <v>0.132829841164463</v>
      </c>
    </row>
    <row r="477" customFormat="false" ht="12.75" hidden="false" customHeight="false" outlineLevel="0" collapsed="false">
      <c r="A477" s="9" t="n">
        <v>40257</v>
      </c>
      <c r="B477" s="12" t="n">
        <v>39953.6666666667</v>
      </c>
      <c r="C477" s="11" t="n">
        <v>0.130329191998049</v>
      </c>
    </row>
    <row r="478" customFormat="false" ht="12.75" hidden="false" customHeight="false" outlineLevel="0" collapsed="false">
      <c r="A478" s="9" t="n">
        <v>40257</v>
      </c>
      <c r="B478" s="12" t="n">
        <v>39953.7083333333</v>
      </c>
      <c r="C478" s="11" t="n">
        <v>0.13248164950838</v>
      </c>
    </row>
    <row r="479" customFormat="false" ht="12.75" hidden="false" customHeight="false" outlineLevel="0" collapsed="false">
      <c r="A479" s="9" t="n">
        <v>40257</v>
      </c>
      <c r="B479" s="12" t="n">
        <v>39953.75</v>
      </c>
      <c r="C479" s="11" t="n">
        <v>0.151189037576105</v>
      </c>
    </row>
    <row r="480" customFormat="false" ht="12.75" hidden="false" customHeight="false" outlineLevel="0" collapsed="false">
      <c r="A480" s="9" t="n">
        <v>40257</v>
      </c>
      <c r="B480" s="12" t="n">
        <v>39953.7916666667</v>
      </c>
      <c r="C480" s="11" t="n">
        <v>0.167015931034417</v>
      </c>
    </row>
    <row r="481" customFormat="false" ht="12.75" hidden="false" customHeight="false" outlineLevel="0" collapsed="false">
      <c r="A481" s="9" t="n">
        <v>40257</v>
      </c>
      <c r="B481" s="12" t="n">
        <v>39953.8333333333</v>
      </c>
      <c r="C481" s="11" t="n">
        <v>0.164399217982643</v>
      </c>
    </row>
    <row r="482" customFormat="false" ht="12.75" hidden="false" customHeight="false" outlineLevel="0" collapsed="false">
      <c r="A482" s="9" t="n">
        <v>40257</v>
      </c>
      <c r="B482" s="12" t="n">
        <v>39953.875</v>
      </c>
      <c r="C482" s="11" t="n">
        <v>0.151009666116911</v>
      </c>
    </row>
    <row r="483" customFormat="false" ht="12.75" hidden="false" customHeight="false" outlineLevel="0" collapsed="false">
      <c r="A483" s="9" t="n">
        <v>40257</v>
      </c>
      <c r="B483" s="12" t="n">
        <v>39953.9166666667</v>
      </c>
      <c r="C483" s="11" t="n">
        <v>0.133304647968212</v>
      </c>
    </row>
    <row r="484" customFormat="false" ht="12.75" hidden="false" customHeight="false" outlineLevel="0" collapsed="false">
      <c r="A484" s="9" t="n">
        <v>40257</v>
      </c>
      <c r="B484" s="12" t="n">
        <v>39953.9583333333</v>
      </c>
      <c r="C484" s="11" t="n">
        <v>0.117034601493067</v>
      </c>
    </row>
    <row r="485" customFormat="false" ht="12.75" hidden="false" customHeight="false" outlineLevel="0" collapsed="false">
      <c r="A485" s="9" t="n">
        <v>40258</v>
      </c>
      <c r="B485" s="12" t="n">
        <v>39954</v>
      </c>
      <c r="C485" s="11" t="n">
        <v>0.106493890449831</v>
      </c>
    </row>
    <row r="486" customFormat="false" ht="12.75" hidden="false" customHeight="false" outlineLevel="0" collapsed="false">
      <c r="A486" s="9" t="n">
        <v>40258</v>
      </c>
      <c r="B486" s="12" t="n">
        <v>39954.0416666667</v>
      </c>
      <c r="C486" s="11" t="n">
        <v>0.0971665745717322</v>
      </c>
    </row>
    <row r="487" customFormat="false" ht="12.75" hidden="false" customHeight="false" outlineLevel="0" collapsed="false">
      <c r="A487" s="9" t="n">
        <v>40258</v>
      </c>
      <c r="B487" s="12" t="n">
        <v>39954.0833333333</v>
      </c>
      <c r="C487" s="11" t="n">
        <v>0.0937374143224312</v>
      </c>
    </row>
    <row r="488" customFormat="false" ht="12.75" hidden="false" customHeight="false" outlineLevel="0" collapsed="false">
      <c r="A488" s="9" t="n">
        <v>40258</v>
      </c>
      <c r="B488" s="12" t="n">
        <v>39954.125</v>
      </c>
      <c r="C488" s="11" t="n">
        <v>0.0906775482538241</v>
      </c>
    </row>
    <row r="489" customFormat="false" ht="12.75" hidden="false" customHeight="false" outlineLevel="0" collapsed="false">
      <c r="A489" s="9" t="n">
        <v>40258</v>
      </c>
      <c r="B489" s="12" t="n">
        <v>39954.1666666667</v>
      </c>
      <c r="C489" s="11" t="n">
        <v>0.090888573499935</v>
      </c>
    </row>
    <row r="490" customFormat="false" ht="12.75" hidden="false" customHeight="false" outlineLevel="0" collapsed="false">
      <c r="A490" s="9" t="n">
        <v>40258</v>
      </c>
      <c r="B490" s="12" t="n">
        <v>39954.2083333333</v>
      </c>
      <c r="C490" s="11" t="n">
        <v>0.0934314277155705</v>
      </c>
    </row>
    <row r="491" customFormat="false" ht="12.75" hidden="false" customHeight="false" outlineLevel="0" collapsed="false">
      <c r="A491" s="9" t="n">
        <v>40258</v>
      </c>
      <c r="B491" s="12" t="n">
        <v>39954.25</v>
      </c>
      <c r="C491" s="11" t="n">
        <v>0.0975886250639538</v>
      </c>
    </row>
    <row r="492" customFormat="false" ht="12.75" hidden="false" customHeight="false" outlineLevel="0" collapsed="false">
      <c r="A492" s="9" t="n">
        <v>40258</v>
      </c>
      <c r="B492" s="12" t="n">
        <v>39954.2916666667</v>
      </c>
      <c r="C492" s="11" t="n">
        <v>0.10569199451461</v>
      </c>
    </row>
    <row r="493" customFormat="false" ht="12.75" hidden="false" customHeight="false" outlineLevel="0" collapsed="false">
      <c r="A493" s="9" t="n">
        <v>40258</v>
      </c>
      <c r="B493" s="12" t="n">
        <v>39954.3333333333</v>
      </c>
      <c r="C493" s="11" t="n">
        <v>0.120843607185367</v>
      </c>
    </row>
    <row r="494" customFormat="false" ht="12.75" hidden="false" customHeight="false" outlineLevel="0" collapsed="false">
      <c r="A494" s="9" t="n">
        <v>40258</v>
      </c>
      <c r="B494" s="12" t="n">
        <v>39954.375</v>
      </c>
      <c r="C494" s="11" t="n">
        <v>0.129305719554412</v>
      </c>
    </row>
    <row r="495" customFormat="false" ht="12.75" hidden="false" customHeight="false" outlineLevel="0" collapsed="false">
      <c r="A495" s="9" t="n">
        <v>40258</v>
      </c>
      <c r="B495" s="12" t="n">
        <v>39954.4166666667</v>
      </c>
      <c r="C495" s="11" t="n">
        <v>0.129917692768133</v>
      </c>
    </row>
    <row r="496" customFormat="false" ht="12.75" hidden="false" customHeight="false" outlineLevel="0" collapsed="false">
      <c r="A496" s="9" t="n">
        <v>40258</v>
      </c>
      <c r="B496" s="12" t="n">
        <v>39954.4583333333</v>
      </c>
      <c r="C496" s="11" t="n">
        <v>0.128060670602358</v>
      </c>
    </row>
    <row r="497" customFormat="false" ht="12.75" hidden="false" customHeight="false" outlineLevel="0" collapsed="false">
      <c r="A497" s="9" t="n">
        <v>40258</v>
      </c>
      <c r="B497" s="12" t="n">
        <v>39954.5</v>
      </c>
      <c r="C497" s="11" t="n">
        <v>0.126340814846555</v>
      </c>
    </row>
    <row r="498" customFormat="false" ht="12.75" hidden="false" customHeight="false" outlineLevel="0" collapsed="false">
      <c r="A498" s="9" t="n">
        <v>40258</v>
      </c>
      <c r="B498" s="12" t="n">
        <v>39954.5416666667</v>
      </c>
      <c r="C498" s="11" t="n">
        <v>0.124842535599168</v>
      </c>
    </row>
    <row r="499" customFormat="false" ht="12.75" hidden="false" customHeight="false" outlineLevel="0" collapsed="false">
      <c r="A499" s="9" t="n">
        <v>40258</v>
      </c>
      <c r="B499" s="12" t="n">
        <v>39954.5833333333</v>
      </c>
      <c r="C499" s="11" t="n">
        <v>0.122574014203476</v>
      </c>
    </row>
    <row r="500" customFormat="false" ht="12.75" hidden="false" customHeight="false" outlineLevel="0" collapsed="false">
      <c r="A500" s="9" t="n">
        <v>40258</v>
      </c>
      <c r="B500" s="12" t="n">
        <v>39954.625</v>
      </c>
      <c r="C500" s="11" t="n">
        <v>0.122721731875754</v>
      </c>
    </row>
    <row r="501" customFormat="false" ht="12.75" hidden="false" customHeight="false" outlineLevel="0" collapsed="false">
      <c r="A501" s="9" t="n">
        <v>40258</v>
      </c>
      <c r="B501" s="12" t="n">
        <v>39954.6666666667</v>
      </c>
      <c r="C501" s="11" t="n">
        <v>0.122436847793504</v>
      </c>
    </row>
    <row r="502" customFormat="false" ht="12.75" hidden="false" customHeight="false" outlineLevel="0" collapsed="false">
      <c r="A502" s="9" t="n">
        <v>40258</v>
      </c>
      <c r="B502" s="12" t="n">
        <v>39954.7083333333</v>
      </c>
      <c r="C502" s="11" t="n">
        <v>0.125612777747472</v>
      </c>
    </row>
    <row r="503" customFormat="false" ht="12.75" hidden="false" customHeight="false" outlineLevel="0" collapsed="false">
      <c r="A503" s="9" t="n">
        <v>40258</v>
      </c>
      <c r="B503" s="12" t="n">
        <v>39954.75</v>
      </c>
      <c r="C503" s="11" t="n">
        <v>0.14544915088189</v>
      </c>
    </row>
    <row r="504" customFormat="false" ht="12.75" hidden="false" customHeight="false" outlineLevel="0" collapsed="false">
      <c r="A504" s="9" t="n">
        <v>40258</v>
      </c>
      <c r="B504" s="12" t="n">
        <v>39954.7916666667</v>
      </c>
      <c r="C504" s="11" t="n">
        <v>0.166636085591418</v>
      </c>
    </row>
    <row r="505" customFormat="false" ht="12.75" hidden="false" customHeight="false" outlineLevel="0" collapsed="false">
      <c r="A505" s="9" t="n">
        <v>40258</v>
      </c>
      <c r="B505" s="12" t="n">
        <v>39954.8333333333</v>
      </c>
      <c r="C505" s="11" t="n">
        <v>0.163259681653645</v>
      </c>
    </row>
    <row r="506" customFormat="false" ht="12.75" hidden="false" customHeight="false" outlineLevel="0" collapsed="false">
      <c r="A506" s="9" t="n">
        <v>40258</v>
      </c>
      <c r="B506" s="12" t="n">
        <v>39954.875</v>
      </c>
      <c r="C506" s="11" t="n">
        <v>0.150956909805383</v>
      </c>
    </row>
    <row r="507" customFormat="false" ht="12.75" hidden="false" customHeight="false" outlineLevel="0" collapsed="false">
      <c r="A507" s="9" t="n">
        <v>40258</v>
      </c>
      <c r="B507" s="12" t="n">
        <v>39954.9166666667</v>
      </c>
      <c r="C507" s="11" t="n">
        <v>0.127089954470248</v>
      </c>
    </row>
    <row r="508" customFormat="false" ht="12.75" hidden="false" customHeight="false" outlineLevel="0" collapsed="false">
      <c r="A508" s="9" t="n">
        <v>40258</v>
      </c>
      <c r="B508" s="12" t="n">
        <v>39954.9583333333</v>
      </c>
      <c r="C508" s="11" t="n">
        <v>0.111452983733435</v>
      </c>
    </row>
    <row r="509" customFormat="false" ht="12.75" hidden="false" customHeight="false" outlineLevel="0" collapsed="false">
      <c r="A509" s="9" t="n">
        <v>40259</v>
      </c>
      <c r="B509" s="12" t="n">
        <v>39955</v>
      </c>
      <c r="C509" s="11" t="n">
        <v>0.0998782489842564</v>
      </c>
    </row>
    <row r="510" customFormat="false" ht="12.75" hidden="false" customHeight="false" outlineLevel="0" collapsed="false">
      <c r="A510" s="9" t="n">
        <v>40259</v>
      </c>
      <c r="B510" s="12" t="n">
        <v>39955.0416666667</v>
      </c>
      <c r="C510" s="11" t="n">
        <v>0.0949930145367906</v>
      </c>
    </row>
    <row r="511" customFormat="false" ht="12.75" hidden="false" customHeight="false" outlineLevel="0" collapsed="false">
      <c r="A511" s="9" t="n">
        <v>40259</v>
      </c>
      <c r="B511" s="12" t="n">
        <v>39955.0833333333</v>
      </c>
      <c r="C511" s="11" t="n">
        <v>0.0899495111547417</v>
      </c>
    </row>
    <row r="512" customFormat="false" ht="12.75" hidden="false" customHeight="false" outlineLevel="0" collapsed="false">
      <c r="A512" s="9" t="n">
        <v>40259</v>
      </c>
      <c r="B512" s="12" t="n">
        <v>39955.125</v>
      </c>
      <c r="C512" s="11" t="n">
        <v>0.0882085528743274</v>
      </c>
    </row>
    <row r="513" customFormat="false" ht="12.75" hidden="false" customHeight="false" outlineLevel="0" collapsed="false">
      <c r="A513" s="9" t="n">
        <v>40259</v>
      </c>
      <c r="B513" s="12" t="n">
        <v>39955.1666666667</v>
      </c>
      <c r="C513" s="11" t="n">
        <v>0.0880608352020498</v>
      </c>
    </row>
    <row r="514" customFormat="false" ht="12.75" hidden="false" customHeight="false" outlineLevel="0" collapsed="false">
      <c r="A514" s="9" t="n">
        <v>40259</v>
      </c>
      <c r="B514" s="12" t="n">
        <v>39955.2083333333</v>
      </c>
      <c r="C514" s="11" t="n">
        <v>0.0929038646002934</v>
      </c>
    </row>
    <row r="515" customFormat="false" ht="12.75" hidden="false" customHeight="false" outlineLevel="0" collapsed="false">
      <c r="A515" s="9" t="n">
        <v>40259</v>
      </c>
      <c r="B515" s="12" t="n">
        <v>39955.25</v>
      </c>
      <c r="C515" s="11" t="n">
        <v>0.109247769911577</v>
      </c>
    </row>
    <row r="516" customFormat="false" ht="12.75" hidden="false" customHeight="false" outlineLevel="0" collapsed="false">
      <c r="A516" s="9" t="n">
        <v>40259</v>
      </c>
      <c r="B516" s="12" t="n">
        <v>39955.2916666667</v>
      </c>
      <c r="C516" s="11" t="n">
        <v>0.12244739905581</v>
      </c>
    </row>
    <row r="517" customFormat="false" ht="12.75" hidden="false" customHeight="false" outlineLevel="0" collapsed="false">
      <c r="A517" s="9" t="n">
        <v>40259</v>
      </c>
      <c r="B517" s="12" t="n">
        <v>39955.3333333333</v>
      </c>
      <c r="C517" s="11" t="n">
        <v>0.137514601628123</v>
      </c>
    </row>
    <row r="518" customFormat="false" ht="12.75" hidden="false" customHeight="false" outlineLevel="0" collapsed="false">
      <c r="A518" s="9" t="n">
        <v>40259</v>
      </c>
      <c r="B518" s="12" t="n">
        <v>39955.375</v>
      </c>
      <c r="C518" s="11" t="n">
        <v>0.143233385797727</v>
      </c>
    </row>
    <row r="519" customFormat="false" ht="12.75" hidden="false" customHeight="false" outlineLevel="0" collapsed="false">
      <c r="A519" s="9" t="n">
        <v>40259</v>
      </c>
      <c r="B519" s="12" t="n">
        <v>39955.4166666667</v>
      </c>
      <c r="C519" s="11" t="n">
        <v>0.142558105010172</v>
      </c>
    </row>
    <row r="520" customFormat="false" ht="12.75" hidden="false" customHeight="false" outlineLevel="0" collapsed="false">
      <c r="A520" s="9" t="n">
        <v>40259</v>
      </c>
      <c r="B520" s="12" t="n">
        <v>39955.4583333333</v>
      </c>
      <c r="C520" s="11" t="n">
        <v>0.141914478009534</v>
      </c>
    </row>
    <row r="521" customFormat="false" ht="12.75" hidden="false" customHeight="false" outlineLevel="0" collapsed="false">
      <c r="A521" s="9" t="n">
        <v>40259</v>
      </c>
      <c r="B521" s="12" t="n">
        <v>39955.5</v>
      </c>
      <c r="C521" s="11" t="n">
        <v>0.13910784223626</v>
      </c>
    </row>
    <row r="522" customFormat="false" ht="12.75" hidden="false" customHeight="false" outlineLevel="0" collapsed="false">
      <c r="A522" s="9" t="n">
        <v>40259</v>
      </c>
      <c r="B522" s="12" t="n">
        <v>39955.5416666667</v>
      </c>
      <c r="C522" s="11" t="n">
        <v>0.137672870562706</v>
      </c>
    </row>
    <row r="523" customFormat="false" ht="12.75" hidden="false" customHeight="false" outlineLevel="0" collapsed="false">
      <c r="A523" s="9" t="n">
        <v>40259</v>
      </c>
      <c r="B523" s="12" t="n">
        <v>39955.5833333333</v>
      </c>
      <c r="C523" s="11" t="n">
        <v>0.134623555756405</v>
      </c>
    </row>
    <row r="524" customFormat="false" ht="12.75" hidden="false" customHeight="false" outlineLevel="0" collapsed="false">
      <c r="A524" s="9" t="n">
        <v>40259</v>
      </c>
      <c r="B524" s="12" t="n">
        <v>39955.625</v>
      </c>
      <c r="C524" s="11" t="n">
        <v>0.131088882884048</v>
      </c>
    </row>
    <row r="525" customFormat="false" ht="12.75" hidden="false" customHeight="false" outlineLevel="0" collapsed="false">
      <c r="A525" s="9" t="n">
        <v>40259</v>
      </c>
      <c r="B525" s="12" t="n">
        <v>39955.6666666667</v>
      </c>
      <c r="C525" s="11" t="n">
        <v>0.126193097174277</v>
      </c>
    </row>
    <row r="526" customFormat="false" ht="12.75" hidden="false" customHeight="false" outlineLevel="0" collapsed="false">
      <c r="A526" s="9" t="n">
        <v>40259</v>
      </c>
      <c r="B526" s="12" t="n">
        <v>39955.7083333333</v>
      </c>
      <c r="C526" s="11" t="n">
        <v>0.127111056994859</v>
      </c>
    </row>
    <row r="527" customFormat="false" ht="12.75" hidden="false" customHeight="false" outlineLevel="0" collapsed="false">
      <c r="A527" s="9" t="n">
        <v>40259</v>
      </c>
      <c r="B527" s="12" t="n">
        <v>39955.75</v>
      </c>
      <c r="C527" s="11" t="n">
        <v>0.145902855161029</v>
      </c>
    </row>
    <row r="528" customFormat="false" ht="12.75" hidden="false" customHeight="false" outlineLevel="0" collapsed="false">
      <c r="A528" s="9" t="n">
        <v>40259</v>
      </c>
      <c r="B528" s="12" t="n">
        <v>39955.7916666667</v>
      </c>
      <c r="C528" s="11" t="n">
        <v>0.165274972754003</v>
      </c>
    </row>
    <row r="529" customFormat="false" ht="12.75" hidden="false" customHeight="false" outlineLevel="0" collapsed="false">
      <c r="A529" s="9" t="n">
        <v>40259</v>
      </c>
      <c r="B529" s="12" t="n">
        <v>39955.8333333333</v>
      </c>
      <c r="C529" s="11" t="n">
        <v>0.161888017553924</v>
      </c>
    </row>
    <row r="530" customFormat="false" ht="12.75" hidden="false" customHeight="false" outlineLevel="0" collapsed="false">
      <c r="A530" s="9" t="n">
        <v>40259</v>
      </c>
      <c r="B530" s="12" t="n">
        <v>39955.875</v>
      </c>
      <c r="C530" s="11" t="n">
        <v>0.149595796967968</v>
      </c>
    </row>
    <row r="531" customFormat="false" ht="12.75" hidden="false" customHeight="false" outlineLevel="0" collapsed="false">
      <c r="A531" s="9" t="n">
        <v>40259</v>
      </c>
      <c r="B531" s="12" t="n">
        <v>39955.9166666667</v>
      </c>
      <c r="C531" s="11" t="n">
        <v>0.127216569617915</v>
      </c>
    </row>
    <row r="532" customFormat="false" ht="12.75" hidden="false" customHeight="false" outlineLevel="0" collapsed="false">
      <c r="A532" s="9" t="n">
        <v>40259</v>
      </c>
      <c r="B532" s="12" t="n">
        <v>39955.9583333333</v>
      </c>
      <c r="C532" s="11" t="n">
        <v>0.107823349500329</v>
      </c>
    </row>
    <row r="533" customFormat="false" ht="12.75" hidden="false" customHeight="false" outlineLevel="0" collapsed="false">
      <c r="A533" s="9" t="n">
        <v>40260</v>
      </c>
      <c r="B533" s="12" t="n">
        <v>39956</v>
      </c>
      <c r="C533" s="11" t="n">
        <v>0.0953306549305679</v>
      </c>
    </row>
    <row r="534" customFormat="false" ht="12.75" hidden="false" customHeight="false" outlineLevel="0" collapsed="false">
      <c r="A534" s="9" t="n">
        <v>40260</v>
      </c>
      <c r="B534" s="12" t="n">
        <v>39956.0416666667</v>
      </c>
      <c r="C534" s="11" t="n">
        <v>0.0887572185142156</v>
      </c>
    </row>
    <row r="535" customFormat="false" ht="12.75" hidden="false" customHeight="false" outlineLevel="0" collapsed="false">
      <c r="A535" s="9" t="n">
        <v>40260</v>
      </c>
      <c r="B535" s="12" t="n">
        <v>39956.0833333333</v>
      </c>
      <c r="C535" s="11" t="n">
        <v>0.0854019171010533</v>
      </c>
    </row>
    <row r="536" customFormat="false" ht="12.75" hidden="false" customHeight="false" outlineLevel="0" collapsed="false">
      <c r="A536" s="9" t="n">
        <v>40260</v>
      </c>
      <c r="B536" s="12" t="n">
        <v>39956.125</v>
      </c>
      <c r="C536" s="11" t="n">
        <v>0.0842307269851382</v>
      </c>
    </row>
    <row r="537" customFormat="false" ht="12.75" hidden="false" customHeight="false" outlineLevel="0" collapsed="false">
      <c r="A537" s="9" t="n">
        <v>40260</v>
      </c>
      <c r="B537" s="12" t="n">
        <v>39956.1666666667</v>
      </c>
      <c r="C537" s="11" t="n">
        <v>0.0851486868057203</v>
      </c>
    </row>
    <row r="538" customFormat="false" ht="12.75" hidden="false" customHeight="false" outlineLevel="0" collapsed="false">
      <c r="A538" s="9" t="n">
        <v>40260</v>
      </c>
      <c r="B538" s="12" t="n">
        <v>39956.2083333333</v>
      </c>
      <c r="C538" s="11" t="n">
        <v>0.0920281098289334</v>
      </c>
    </row>
    <row r="539" customFormat="false" ht="12.75" hidden="false" customHeight="false" outlineLevel="0" collapsed="false">
      <c r="A539" s="9" t="n">
        <v>40260</v>
      </c>
      <c r="B539" s="12" t="n">
        <v>39956.25</v>
      </c>
      <c r="C539" s="11" t="n">
        <v>0.109553756518438</v>
      </c>
    </row>
    <row r="540" customFormat="false" ht="12.75" hidden="false" customHeight="false" outlineLevel="0" collapsed="false">
      <c r="A540" s="9" t="n">
        <v>40260</v>
      </c>
      <c r="B540" s="12" t="n">
        <v>39956.2916666667</v>
      </c>
      <c r="C540" s="11" t="n">
        <v>0.125908213092027</v>
      </c>
    </row>
    <row r="541" customFormat="false" ht="12.75" hidden="false" customHeight="false" outlineLevel="0" collapsed="false">
      <c r="A541" s="9" t="n">
        <v>40260</v>
      </c>
      <c r="B541" s="12" t="n">
        <v>39956.3333333333</v>
      </c>
      <c r="C541" s="11" t="n">
        <v>0.141872272960312</v>
      </c>
    </row>
    <row r="542" customFormat="false" ht="12.75" hidden="false" customHeight="false" outlineLevel="0" collapsed="false">
      <c r="A542" s="9" t="n">
        <v>40260</v>
      </c>
      <c r="B542" s="12" t="n">
        <v>39956.375</v>
      </c>
      <c r="C542" s="11" t="n">
        <v>0.15548340133446</v>
      </c>
    </row>
    <row r="543" customFormat="false" ht="12.75" hidden="false" customHeight="false" outlineLevel="0" collapsed="false">
      <c r="A543" s="9" t="n">
        <v>40260</v>
      </c>
      <c r="B543" s="12" t="n">
        <v>39956.4166666667</v>
      </c>
      <c r="C543" s="11" t="n">
        <v>0.155599465219821</v>
      </c>
    </row>
    <row r="544" customFormat="false" ht="12.75" hidden="false" customHeight="false" outlineLevel="0" collapsed="false">
      <c r="A544" s="9" t="n">
        <v>40260</v>
      </c>
      <c r="B544" s="12" t="n">
        <v>39956.4583333333</v>
      </c>
      <c r="C544" s="11" t="n">
        <v>0.156496322515792</v>
      </c>
    </row>
    <row r="545" customFormat="false" ht="12.75" hidden="false" customHeight="false" outlineLevel="0" collapsed="false">
      <c r="A545" s="9" t="n">
        <v>40260</v>
      </c>
      <c r="B545" s="12" t="n">
        <v>39956.5</v>
      </c>
      <c r="C545" s="11" t="n">
        <v>0.15226526633127</v>
      </c>
    </row>
    <row r="546" customFormat="false" ht="12.75" hidden="false" customHeight="false" outlineLevel="0" collapsed="false">
      <c r="A546" s="9" t="n">
        <v>40260</v>
      </c>
      <c r="B546" s="12" t="n">
        <v>39956.5416666667</v>
      </c>
      <c r="C546" s="11" t="n">
        <v>0.15001784746019</v>
      </c>
    </row>
    <row r="547" customFormat="false" ht="12.75" hidden="false" customHeight="false" outlineLevel="0" collapsed="false">
      <c r="A547" s="9" t="n">
        <v>40260</v>
      </c>
      <c r="B547" s="12" t="n">
        <v>39956.5833333333</v>
      </c>
      <c r="C547" s="11" t="n">
        <v>0.147137352850777</v>
      </c>
    </row>
    <row r="548" customFormat="false" ht="12.75" hidden="false" customHeight="false" outlineLevel="0" collapsed="false">
      <c r="A548" s="9" t="n">
        <v>40260</v>
      </c>
      <c r="B548" s="12" t="n">
        <v>39956.625</v>
      </c>
      <c r="C548" s="11" t="n">
        <v>0.144130243093698</v>
      </c>
    </row>
    <row r="549" customFormat="false" ht="12.75" hidden="false" customHeight="false" outlineLevel="0" collapsed="false">
      <c r="A549" s="9" t="n">
        <v>40260</v>
      </c>
      <c r="B549" s="12" t="n">
        <v>39956.6666666667</v>
      </c>
      <c r="C549" s="11" t="n">
        <v>0.136026873643042</v>
      </c>
    </row>
    <row r="550" customFormat="false" ht="12.75" hidden="false" customHeight="false" outlineLevel="0" collapsed="false">
      <c r="A550" s="9" t="n">
        <v>40260</v>
      </c>
      <c r="B550" s="12" t="n">
        <v>39956.7083333333</v>
      </c>
      <c r="C550" s="11" t="n">
        <v>0.134950644887876</v>
      </c>
    </row>
    <row r="551" customFormat="false" ht="12.75" hidden="false" customHeight="false" outlineLevel="0" collapsed="false">
      <c r="A551" s="9" t="n">
        <v>40260</v>
      </c>
      <c r="B551" s="12" t="n">
        <v>39956.75</v>
      </c>
      <c r="C551" s="11" t="n">
        <v>0.153605276644074</v>
      </c>
    </row>
    <row r="552" customFormat="false" ht="12.75" hidden="false" customHeight="false" outlineLevel="0" collapsed="false">
      <c r="A552" s="9" t="n">
        <v>40260</v>
      </c>
      <c r="B552" s="12" t="n">
        <v>39956.7916666667</v>
      </c>
      <c r="C552" s="11" t="n">
        <v>0.172470933646382</v>
      </c>
    </row>
    <row r="553" customFormat="false" ht="12.75" hidden="false" customHeight="false" outlineLevel="0" collapsed="false">
      <c r="A553" s="9" t="n">
        <v>40260</v>
      </c>
      <c r="B553" s="12" t="n">
        <v>39956.8333333333</v>
      </c>
      <c r="C553" s="11" t="n">
        <v>0.170814385464412</v>
      </c>
    </row>
    <row r="554" customFormat="false" ht="12.75" hidden="false" customHeight="false" outlineLevel="0" collapsed="false">
      <c r="A554" s="9" t="n">
        <v>40260</v>
      </c>
      <c r="B554" s="12" t="n">
        <v>39956.875</v>
      </c>
      <c r="C554" s="11" t="n">
        <v>0.156960578057236</v>
      </c>
    </row>
    <row r="555" customFormat="false" ht="12.75" hidden="false" customHeight="false" outlineLevel="0" collapsed="false">
      <c r="A555" s="9" t="n">
        <v>40260</v>
      </c>
      <c r="B555" s="12" t="n">
        <v>39956.9166666667</v>
      </c>
      <c r="C555" s="11" t="n">
        <v>0.134307017887238</v>
      </c>
    </row>
    <row r="556" customFormat="false" ht="12.75" hidden="false" customHeight="false" outlineLevel="0" collapsed="false">
      <c r="A556" s="9" t="n">
        <v>40260</v>
      </c>
      <c r="B556" s="12" t="n">
        <v>39956.9583333333</v>
      </c>
      <c r="C556" s="11" t="n">
        <v>0.114797733884292</v>
      </c>
    </row>
    <row r="557" customFormat="false" ht="12.75" hidden="false" customHeight="false" outlineLevel="0" collapsed="false">
      <c r="A557" s="9" t="n">
        <v>40261</v>
      </c>
      <c r="B557" s="12" t="n">
        <v>39957</v>
      </c>
      <c r="C557" s="11" t="n">
        <v>0.101524245903921</v>
      </c>
    </row>
    <row r="558" customFormat="false" ht="12.75" hidden="false" customHeight="false" outlineLevel="0" collapsed="false">
      <c r="A558" s="9" t="n">
        <v>40261</v>
      </c>
      <c r="B558" s="12" t="n">
        <v>39957.0416666667</v>
      </c>
      <c r="C558" s="11" t="n">
        <v>0.0928194545018491</v>
      </c>
    </row>
    <row r="559" customFormat="false" ht="12.75" hidden="false" customHeight="false" outlineLevel="0" collapsed="false">
      <c r="A559" s="9" t="n">
        <v>40261</v>
      </c>
      <c r="B559" s="12" t="n">
        <v>39957.0833333333</v>
      </c>
      <c r="C559" s="11" t="n">
        <v>0.0905509331061576</v>
      </c>
    </row>
    <row r="560" customFormat="false" ht="12.75" hidden="false" customHeight="false" outlineLevel="0" collapsed="false">
      <c r="A560" s="9" t="n">
        <v>40261</v>
      </c>
      <c r="B560" s="12" t="n">
        <v>39957.125</v>
      </c>
      <c r="C560" s="11" t="n">
        <v>0.0881768990874108</v>
      </c>
    </row>
    <row r="561" customFormat="false" ht="12.75" hidden="false" customHeight="false" outlineLevel="0" collapsed="false">
      <c r="A561" s="9" t="n">
        <v>40261</v>
      </c>
      <c r="B561" s="12" t="n">
        <v>39957.1666666667</v>
      </c>
      <c r="C561" s="11" t="n">
        <v>0.0894324993017702</v>
      </c>
    </row>
    <row r="562" customFormat="false" ht="12.75" hidden="false" customHeight="false" outlineLevel="0" collapsed="false">
      <c r="A562" s="9" t="n">
        <v>40261</v>
      </c>
      <c r="B562" s="12" t="n">
        <v>39957.2083333333</v>
      </c>
      <c r="C562" s="11" t="n">
        <v>0.0938323756831811</v>
      </c>
    </row>
    <row r="563" customFormat="false" ht="12.75" hidden="false" customHeight="false" outlineLevel="0" collapsed="false">
      <c r="A563" s="9" t="n">
        <v>40261</v>
      </c>
      <c r="B563" s="12" t="n">
        <v>39957.25</v>
      </c>
      <c r="C563" s="11" t="n">
        <v>0.10862524543555</v>
      </c>
    </row>
    <row r="564" customFormat="false" ht="12.75" hidden="false" customHeight="false" outlineLevel="0" collapsed="false">
      <c r="A564" s="9" t="n">
        <v>40261</v>
      </c>
      <c r="B564" s="12" t="n">
        <v>39957.2916666667</v>
      </c>
      <c r="C564" s="11" t="n">
        <v>0.120569274365423</v>
      </c>
    </row>
    <row r="565" customFormat="false" ht="12.75" hidden="false" customHeight="false" outlineLevel="0" collapsed="false">
      <c r="A565" s="9" t="n">
        <v>40261</v>
      </c>
      <c r="B565" s="12" t="n">
        <v>39957.3333333333</v>
      </c>
      <c r="C565" s="11" t="n">
        <v>0.138379805137178</v>
      </c>
    </row>
    <row r="566" customFormat="false" ht="12.75" hidden="false" customHeight="false" outlineLevel="0" collapsed="false">
      <c r="A566" s="9" t="n">
        <v>40261</v>
      </c>
      <c r="B566" s="12" t="n">
        <v>39957.375</v>
      </c>
      <c r="C566" s="11" t="n">
        <v>0.148793901032747</v>
      </c>
    </row>
    <row r="567" customFormat="false" ht="12.75" hidden="false" customHeight="false" outlineLevel="0" collapsed="false">
      <c r="A567" s="9" t="n">
        <v>40261</v>
      </c>
      <c r="B567" s="12" t="n">
        <v>39957.4166666667</v>
      </c>
      <c r="C567" s="11" t="n">
        <v>0.150049501247106</v>
      </c>
    </row>
    <row r="568" customFormat="false" ht="12.75" hidden="false" customHeight="false" outlineLevel="0" collapsed="false">
      <c r="A568" s="9" t="n">
        <v>40261</v>
      </c>
      <c r="B568" s="12" t="n">
        <v>39957.4583333333</v>
      </c>
      <c r="C568" s="11" t="n">
        <v>0.15020777018169</v>
      </c>
    </row>
    <row r="569" customFormat="false" ht="12.75" hidden="false" customHeight="false" outlineLevel="0" collapsed="false">
      <c r="A569" s="9" t="n">
        <v>40261</v>
      </c>
      <c r="B569" s="12" t="n">
        <v>39957.5</v>
      </c>
      <c r="C569" s="11" t="n">
        <v>0.144700011258197</v>
      </c>
    </row>
    <row r="570" customFormat="false" ht="12.75" hidden="false" customHeight="false" outlineLevel="0" collapsed="false">
      <c r="A570" s="9" t="n">
        <v>40261</v>
      </c>
      <c r="B570" s="12" t="n">
        <v>39957.5416666667</v>
      </c>
      <c r="C570" s="11" t="n">
        <v>0.142146605780256</v>
      </c>
    </row>
    <row r="571" customFormat="false" ht="12.75" hidden="false" customHeight="false" outlineLevel="0" collapsed="false">
      <c r="A571" s="9" t="n">
        <v>40261</v>
      </c>
      <c r="B571" s="12" t="n">
        <v>39957.5833333333</v>
      </c>
      <c r="C571" s="11" t="n">
        <v>0.138812406891705</v>
      </c>
    </row>
    <row r="572" customFormat="false" ht="12.75" hidden="false" customHeight="false" outlineLevel="0" collapsed="false">
      <c r="A572" s="9" t="n">
        <v>40261</v>
      </c>
      <c r="B572" s="12" t="n">
        <v>39957.625</v>
      </c>
      <c r="C572" s="11" t="n">
        <v>0.135214426445515</v>
      </c>
    </row>
    <row r="573" customFormat="false" ht="12.75" hidden="false" customHeight="false" outlineLevel="0" collapsed="false">
      <c r="A573" s="9" t="n">
        <v>40261</v>
      </c>
      <c r="B573" s="12" t="n">
        <v>39957.6666666667</v>
      </c>
      <c r="C573" s="11" t="n">
        <v>0.129791077620467</v>
      </c>
    </row>
    <row r="574" customFormat="false" ht="12.75" hidden="false" customHeight="false" outlineLevel="0" collapsed="false">
      <c r="A574" s="9" t="n">
        <v>40261</v>
      </c>
      <c r="B574" s="12" t="n">
        <v>39957.7083333333</v>
      </c>
      <c r="C574" s="11" t="n">
        <v>0.129843833931994</v>
      </c>
    </row>
    <row r="575" customFormat="false" ht="12.75" hidden="false" customHeight="false" outlineLevel="0" collapsed="false">
      <c r="A575" s="9" t="n">
        <v>40261</v>
      </c>
      <c r="B575" s="12" t="n">
        <v>39957.75</v>
      </c>
      <c r="C575" s="11" t="n">
        <v>0.14817137655672</v>
      </c>
    </row>
    <row r="576" customFormat="false" ht="12.75" hidden="false" customHeight="false" outlineLevel="0" collapsed="false">
      <c r="A576" s="9" t="n">
        <v>40261</v>
      </c>
      <c r="B576" s="12" t="n">
        <v>39957.7916666667</v>
      </c>
      <c r="C576" s="11" t="n">
        <v>0.168134364838805</v>
      </c>
    </row>
    <row r="577" customFormat="false" ht="12.75" hidden="false" customHeight="false" outlineLevel="0" collapsed="false">
      <c r="A577" s="9" t="n">
        <v>40261</v>
      </c>
      <c r="B577" s="12" t="n">
        <v>39957.8333333333</v>
      </c>
      <c r="C577" s="11" t="n">
        <v>0.164810717212559</v>
      </c>
    </row>
    <row r="578" customFormat="false" ht="12.75" hidden="false" customHeight="false" outlineLevel="0" collapsed="false">
      <c r="A578" s="9" t="n">
        <v>40261</v>
      </c>
      <c r="B578" s="12" t="n">
        <v>39957.875</v>
      </c>
      <c r="C578" s="11" t="n">
        <v>0.156633488925764</v>
      </c>
    </row>
    <row r="579" customFormat="false" ht="12.75" hidden="false" customHeight="false" outlineLevel="0" collapsed="false">
      <c r="A579" s="9" t="n">
        <v>40261</v>
      </c>
      <c r="B579" s="12" t="n">
        <v>39957.9166666667</v>
      </c>
      <c r="C579" s="11" t="n">
        <v>0.135077260035543</v>
      </c>
    </row>
    <row r="580" customFormat="false" ht="12.75" hidden="false" customHeight="false" outlineLevel="0" collapsed="false">
      <c r="A580" s="9" t="n">
        <v>40261</v>
      </c>
      <c r="B580" s="12" t="n">
        <v>39957.9583333333</v>
      </c>
      <c r="C580" s="11" t="n">
        <v>0.11485049019582</v>
      </c>
    </row>
    <row r="581" customFormat="false" ht="12.75" hidden="false" customHeight="false" outlineLevel="0" collapsed="false">
      <c r="A581" s="9" t="n">
        <v>40262</v>
      </c>
      <c r="B581" s="12" t="n">
        <v>39958</v>
      </c>
      <c r="C581" s="11" t="n">
        <v>0.0987176101306468</v>
      </c>
    </row>
    <row r="582" customFormat="false" ht="12.75" hidden="false" customHeight="false" outlineLevel="0" collapsed="false">
      <c r="A582" s="9" t="n">
        <v>40262</v>
      </c>
      <c r="B582" s="12" t="n">
        <v>39958.0416666667</v>
      </c>
      <c r="C582" s="11" t="n">
        <v>0.0929249671249045</v>
      </c>
    </row>
    <row r="583" customFormat="false" ht="12.75" hidden="false" customHeight="false" outlineLevel="0" collapsed="false">
      <c r="A583" s="9" t="n">
        <v>40262</v>
      </c>
      <c r="B583" s="12" t="n">
        <v>39958.0833333333</v>
      </c>
      <c r="C583" s="11" t="n">
        <v>0.0897384859086309</v>
      </c>
    </row>
    <row r="584" customFormat="false" ht="12.75" hidden="false" customHeight="false" outlineLevel="0" collapsed="false">
      <c r="A584" s="9" t="n">
        <v>40262</v>
      </c>
      <c r="B584" s="12" t="n">
        <v>39958.125</v>
      </c>
      <c r="C584" s="11" t="n">
        <v>0.088883833661882</v>
      </c>
    </row>
    <row r="585" customFormat="false" ht="12.75" hidden="false" customHeight="false" outlineLevel="0" collapsed="false">
      <c r="A585" s="9" t="n">
        <v>40262</v>
      </c>
      <c r="B585" s="12" t="n">
        <v>39958.1666666667</v>
      </c>
      <c r="C585" s="11" t="n">
        <v>0.0890315513341596</v>
      </c>
    </row>
    <row r="586" customFormat="false" ht="12.75" hidden="false" customHeight="false" outlineLevel="0" collapsed="false">
      <c r="A586" s="9" t="n">
        <v>40262</v>
      </c>
      <c r="B586" s="12" t="n">
        <v>39958.2083333333</v>
      </c>
      <c r="C586" s="11" t="n">
        <v>0.0920492123535445</v>
      </c>
    </row>
    <row r="587" customFormat="false" ht="12.75" hidden="false" customHeight="false" outlineLevel="0" collapsed="false">
      <c r="A587" s="9" t="n">
        <v>40262</v>
      </c>
      <c r="B587" s="12" t="n">
        <v>39958.25</v>
      </c>
      <c r="C587" s="11" t="n">
        <v>0.103011973889002</v>
      </c>
    </row>
    <row r="588" customFormat="false" ht="12.75" hidden="false" customHeight="false" outlineLevel="0" collapsed="false">
      <c r="A588" s="9" t="n">
        <v>40262</v>
      </c>
      <c r="B588" s="12" t="n">
        <v>39958.2916666667</v>
      </c>
      <c r="C588" s="11" t="n">
        <v>0.117319485575317</v>
      </c>
    </row>
    <row r="589" customFormat="false" ht="12.75" hidden="false" customHeight="false" outlineLevel="0" collapsed="false">
      <c r="A589" s="9" t="n">
        <v>40262</v>
      </c>
      <c r="B589" s="12" t="n">
        <v>39958.3333333333</v>
      </c>
      <c r="C589" s="11" t="n">
        <v>0.134771273428682</v>
      </c>
    </row>
    <row r="590" customFormat="false" ht="12.75" hidden="false" customHeight="false" outlineLevel="0" collapsed="false">
      <c r="A590" s="9" t="n">
        <v>40262</v>
      </c>
      <c r="B590" s="12" t="n">
        <v>39958.375</v>
      </c>
      <c r="C590" s="11" t="n">
        <v>0.144119691831392</v>
      </c>
    </row>
    <row r="591" customFormat="false" ht="12.75" hidden="false" customHeight="false" outlineLevel="0" collapsed="false">
      <c r="A591" s="9" t="n">
        <v>40262</v>
      </c>
      <c r="B591" s="12" t="n">
        <v>39958.4166666667</v>
      </c>
      <c r="C591" s="11" t="n">
        <v>0.145375292045752</v>
      </c>
    </row>
    <row r="592" customFormat="false" ht="12.75" hidden="false" customHeight="false" outlineLevel="0" collapsed="false">
      <c r="A592" s="9" t="n">
        <v>40262</v>
      </c>
      <c r="B592" s="12" t="n">
        <v>39958.4583333333</v>
      </c>
      <c r="C592" s="11" t="n">
        <v>0.146651994784722</v>
      </c>
    </row>
    <row r="593" customFormat="false" ht="12.75" hidden="false" customHeight="false" outlineLevel="0" collapsed="false">
      <c r="A593" s="9" t="n">
        <v>40262</v>
      </c>
      <c r="B593" s="12" t="n">
        <v>39958.5</v>
      </c>
      <c r="C593" s="11" t="n">
        <v>0.141239197221979</v>
      </c>
    </row>
    <row r="594" customFormat="false" ht="12.75" hidden="false" customHeight="false" outlineLevel="0" collapsed="false">
      <c r="A594" s="9" t="n">
        <v>40262</v>
      </c>
      <c r="B594" s="12" t="n">
        <v>39958.5416666667</v>
      </c>
      <c r="C594" s="11" t="n">
        <v>0.139234457383926</v>
      </c>
    </row>
    <row r="595" customFormat="false" ht="12.75" hidden="false" customHeight="false" outlineLevel="0" collapsed="false">
      <c r="A595" s="9" t="n">
        <v>40262</v>
      </c>
      <c r="B595" s="12" t="n">
        <v>39958.5833333333</v>
      </c>
      <c r="C595" s="11" t="n">
        <v>0.135625925675431</v>
      </c>
    </row>
    <row r="596" customFormat="false" ht="12.75" hidden="false" customHeight="false" outlineLevel="0" collapsed="false">
      <c r="A596" s="9" t="n">
        <v>40262</v>
      </c>
      <c r="B596" s="12" t="n">
        <v>39958.625</v>
      </c>
      <c r="C596" s="11" t="n">
        <v>0.131679753573159</v>
      </c>
    </row>
    <row r="597" customFormat="false" ht="12.75" hidden="false" customHeight="false" outlineLevel="0" collapsed="false">
      <c r="A597" s="9" t="n">
        <v>40262</v>
      </c>
      <c r="B597" s="12" t="n">
        <v>39958.6666666667</v>
      </c>
      <c r="C597" s="11" t="n">
        <v>0.129738321308939</v>
      </c>
    </row>
    <row r="598" customFormat="false" ht="12.75" hidden="false" customHeight="false" outlineLevel="0" collapsed="false">
      <c r="A598" s="9" t="n">
        <v>40262</v>
      </c>
      <c r="B598" s="12" t="n">
        <v>39958.7083333333</v>
      </c>
      <c r="C598" s="11" t="n">
        <v>0.129907141505828</v>
      </c>
    </row>
    <row r="599" customFormat="false" ht="12.75" hidden="false" customHeight="false" outlineLevel="0" collapsed="false">
      <c r="A599" s="9" t="n">
        <v>40262</v>
      </c>
      <c r="B599" s="12" t="n">
        <v>39958.75</v>
      </c>
      <c r="C599" s="11" t="n">
        <v>0.147021288965416</v>
      </c>
    </row>
    <row r="600" customFormat="false" ht="12.75" hidden="false" customHeight="false" outlineLevel="0" collapsed="false">
      <c r="A600" s="9" t="n">
        <v>40262</v>
      </c>
      <c r="B600" s="12" t="n">
        <v>39958.7916666667</v>
      </c>
      <c r="C600" s="11" t="n">
        <v>0.172776920253243</v>
      </c>
    </row>
    <row r="601" customFormat="false" ht="12.75" hidden="false" customHeight="false" outlineLevel="0" collapsed="false">
      <c r="A601" s="9" t="n">
        <v>40262</v>
      </c>
      <c r="B601" s="12" t="n">
        <v>39958.8333333333</v>
      </c>
      <c r="C601" s="11" t="n">
        <v>0.169273901167803</v>
      </c>
    </row>
    <row r="602" customFormat="false" ht="12.75" hidden="false" customHeight="false" outlineLevel="0" collapsed="false">
      <c r="A602" s="9" t="n">
        <v>40262</v>
      </c>
      <c r="B602" s="12" t="n">
        <v>39958.875</v>
      </c>
      <c r="C602" s="11" t="n">
        <v>0.156137579597404</v>
      </c>
    </row>
    <row r="603" customFormat="false" ht="12.75" hidden="false" customHeight="false" outlineLevel="0" collapsed="false">
      <c r="A603" s="9" t="n">
        <v>40262</v>
      </c>
      <c r="B603" s="12" t="n">
        <v>39958.9166666667</v>
      </c>
      <c r="C603" s="11" t="n">
        <v>0.133652839624295</v>
      </c>
    </row>
    <row r="604" customFormat="false" ht="12.75" hidden="false" customHeight="false" outlineLevel="0" collapsed="false">
      <c r="A604" s="9" t="n">
        <v>40262</v>
      </c>
      <c r="B604" s="12" t="n">
        <v>39958.9583333333</v>
      </c>
      <c r="C604" s="11" t="n">
        <v>0.114692221261237</v>
      </c>
    </row>
    <row r="605" customFormat="false" ht="12.75" hidden="false" customHeight="false" outlineLevel="0" collapsed="false">
      <c r="A605" s="9" t="n">
        <v>40263</v>
      </c>
      <c r="B605" s="12" t="n">
        <v>39959</v>
      </c>
      <c r="C605" s="11" t="n">
        <v>0.100384709574922</v>
      </c>
    </row>
    <row r="606" customFormat="false" ht="12.75" hidden="false" customHeight="false" outlineLevel="0" collapsed="false">
      <c r="A606" s="9" t="n">
        <v>40263</v>
      </c>
      <c r="B606" s="12" t="n">
        <v>39959.0416666667</v>
      </c>
      <c r="C606" s="11" t="n">
        <v>0.0937374143224312</v>
      </c>
    </row>
    <row r="607" customFormat="false" ht="12.75" hidden="false" customHeight="false" outlineLevel="0" collapsed="false">
      <c r="A607" s="9" t="n">
        <v>40263</v>
      </c>
      <c r="B607" s="12" t="n">
        <v>39959.0833333333</v>
      </c>
      <c r="C607" s="11" t="n">
        <v>0.08874666725191</v>
      </c>
    </row>
    <row r="608" customFormat="false" ht="12.75" hidden="false" customHeight="false" outlineLevel="0" collapsed="false">
      <c r="A608" s="9" t="n">
        <v>40263</v>
      </c>
      <c r="B608" s="12" t="n">
        <v>39959.125</v>
      </c>
      <c r="C608" s="11" t="n">
        <v>0.0868157862499959</v>
      </c>
    </row>
    <row r="609" customFormat="false" ht="12.75" hidden="false" customHeight="false" outlineLevel="0" collapsed="false">
      <c r="A609" s="9" t="n">
        <v>40263</v>
      </c>
      <c r="B609" s="12" t="n">
        <v>39959.1666666667</v>
      </c>
      <c r="C609" s="11" t="n">
        <v>0.0876071309229115</v>
      </c>
    </row>
    <row r="610" customFormat="false" ht="12.75" hidden="false" customHeight="false" outlineLevel="0" collapsed="false">
      <c r="A610" s="9" t="n">
        <v>40263</v>
      </c>
      <c r="B610" s="12" t="n">
        <v>39959.2083333333</v>
      </c>
      <c r="C610" s="11" t="n">
        <v>0.0916166105990173</v>
      </c>
    </row>
    <row r="611" customFormat="false" ht="12.75" hidden="false" customHeight="false" outlineLevel="0" collapsed="false">
      <c r="A611" s="9" t="n">
        <v>40263</v>
      </c>
      <c r="B611" s="12" t="n">
        <v>39959.25</v>
      </c>
      <c r="C611" s="11" t="n">
        <v>0.106557198023664</v>
      </c>
    </row>
    <row r="612" customFormat="false" ht="12.75" hidden="false" customHeight="false" outlineLevel="0" collapsed="false">
      <c r="A612" s="9" t="n">
        <v>40263</v>
      </c>
      <c r="B612" s="12" t="n">
        <v>39959.2916666667</v>
      </c>
      <c r="C612" s="11" t="n">
        <v>0.119419186774119</v>
      </c>
    </row>
    <row r="613" customFormat="false" ht="12.75" hidden="false" customHeight="false" outlineLevel="0" collapsed="false">
      <c r="A613" s="9" t="n">
        <v>40263</v>
      </c>
      <c r="B613" s="12" t="n">
        <v>39959.3333333333</v>
      </c>
      <c r="C613" s="11" t="n">
        <v>0.138590830383288</v>
      </c>
    </row>
    <row r="614" customFormat="false" ht="12.75" hidden="false" customHeight="false" outlineLevel="0" collapsed="false">
      <c r="A614" s="9" t="n">
        <v>40263</v>
      </c>
      <c r="B614" s="12" t="n">
        <v>39959.375</v>
      </c>
      <c r="C614" s="11" t="n">
        <v>0.146979083916194</v>
      </c>
    </row>
    <row r="615" customFormat="false" ht="12.75" hidden="false" customHeight="false" outlineLevel="0" collapsed="false">
      <c r="A615" s="9" t="n">
        <v>40263</v>
      </c>
      <c r="B615" s="12" t="n">
        <v>39959.4166666667</v>
      </c>
      <c r="C615" s="11" t="n">
        <v>0.148793901032747</v>
      </c>
    </row>
    <row r="616" customFormat="false" ht="12.75" hidden="false" customHeight="false" outlineLevel="0" collapsed="false">
      <c r="A616" s="9" t="n">
        <v>40263</v>
      </c>
      <c r="B616" s="12" t="n">
        <v>39959.4583333333</v>
      </c>
      <c r="C616" s="11" t="n">
        <v>0.147812633638332</v>
      </c>
    </row>
    <row r="617" customFormat="false" ht="12.75" hidden="false" customHeight="false" outlineLevel="0" collapsed="false">
      <c r="A617" s="9" t="n">
        <v>40263</v>
      </c>
      <c r="B617" s="12" t="n">
        <v>39959.5</v>
      </c>
      <c r="C617" s="11" t="n">
        <v>0.142199362091784</v>
      </c>
    </row>
    <row r="618" customFormat="false" ht="12.75" hidden="false" customHeight="false" outlineLevel="0" collapsed="false">
      <c r="A618" s="9" t="n">
        <v>40263</v>
      </c>
      <c r="B618" s="12" t="n">
        <v>39959.5416666667</v>
      </c>
      <c r="C618" s="11" t="n">
        <v>0.140046904581453</v>
      </c>
    </row>
    <row r="619" customFormat="false" ht="12.75" hidden="false" customHeight="false" outlineLevel="0" collapsed="false">
      <c r="A619" s="9" t="n">
        <v>40263</v>
      </c>
      <c r="B619" s="12" t="n">
        <v>39959.5833333333</v>
      </c>
      <c r="C619" s="11" t="n">
        <v>0.136248450151458</v>
      </c>
    </row>
    <row r="620" customFormat="false" ht="12.75" hidden="false" customHeight="false" outlineLevel="0" collapsed="false">
      <c r="A620" s="9" t="n">
        <v>40263</v>
      </c>
      <c r="B620" s="12" t="n">
        <v>39959.625</v>
      </c>
      <c r="C620" s="11" t="n">
        <v>0.132893148738296</v>
      </c>
    </row>
    <row r="621" customFormat="false" ht="12.75" hidden="false" customHeight="false" outlineLevel="0" collapsed="false">
      <c r="A621" s="9" t="n">
        <v>40263</v>
      </c>
      <c r="B621" s="12" t="n">
        <v>39959.6666666667</v>
      </c>
      <c r="C621" s="11" t="n">
        <v>0.128925874111412</v>
      </c>
    </row>
    <row r="622" customFormat="false" ht="12.75" hidden="false" customHeight="false" outlineLevel="0" collapsed="false">
      <c r="A622" s="9" t="n">
        <v>40263</v>
      </c>
      <c r="B622" s="12" t="n">
        <v>39959.7083333333</v>
      </c>
      <c r="C622" s="11" t="n">
        <v>0.125443957550584</v>
      </c>
    </row>
    <row r="623" customFormat="false" ht="12.75" hidden="false" customHeight="false" outlineLevel="0" collapsed="false">
      <c r="A623" s="9" t="n">
        <v>40263</v>
      </c>
      <c r="B623" s="12" t="n">
        <v>39959.75</v>
      </c>
      <c r="C623" s="11" t="n">
        <v>0.145744586226445</v>
      </c>
    </row>
    <row r="624" customFormat="false" ht="12.75" hidden="false" customHeight="false" outlineLevel="0" collapsed="false">
      <c r="A624" s="9" t="n">
        <v>40263</v>
      </c>
      <c r="B624" s="12" t="n">
        <v>39959.7916666667</v>
      </c>
      <c r="C624" s="11" t="n">
        <v>0.169010119610165</v>
      </c>
    </row>
    <row r="625" customFormat="false" ht="12.75" hidden="false" customHeight="false" outlineLevel="0" collapsed="false">
      <c r="A625" s="9" t="n">
        <v>40263</v>
      </c>
      <c r="B625" s="12" t="n">
        <v>39959.8333333333</v>
      </c>
      <c r="C625" s="11" t="n">
        <v>0.168197672412638</v>
      </c>
    </row>
    <row r="626" customFormat="false" ht="12.75" hidden="false" customHeight="false" outlineLevel="0" collapsed="false">
      <c r="A626" s="9" t="n">
        <v>40263</v>
      </c>
      <c r="B626" s="12" t="n">
        <v>39959.875</v>
      </c>
      <c r="C626" s="11" t="n">
        <v>0.155588913957516</v>
      </c>
    </row>
    <row r="627" customFormat="false" ht="12.75" hidden="false" customHeight="false" outlineLevel="0" collapsed="false">
      <c r="A627" s="9" t="n">
        <v>40263</v>
      </c>
      <c r="B627" s="12" t="n">
        <v>39959.9166666667</v>
      </c>
      <c r="C627" s="11" t="n">
        <v>0.133241340394379</v>
      </c>
    </row>
    <row r="628" customFormat="false" ht="12.75" hidden="false" customHeight="false" outlineLevel="0" collapsed="false">
      <c r="A628" s="9" t="n">
        <v>40263</v>
      </c>
      <c r="B628" s="12" t="n">
        <v>39959.9583333333</v>
      </c>
      <c r="C628" s="11" t="n">
        <v>0.116781371197734</v>
      </c>
    </row>
    <row r="629" customFormat="false" ht="12.75" hidden="false" customHeight="false" outlineLevel="0" collapsed="false">
      <c r="A629" s="9" t="n">
        <v>40264</v>
      </c>
      <c r="B629" s="12" t="n">
        <v>39960</v>
      </c>
      <c r="C629" s="11" t="n">
        <v>0.103402370594307</v>
      </c>
    </row>
    <row r="630" customFormat="false" ht="12.75" hidden="false" customHeight="false" outlineLevel="0" collapsed="false">
      <c r="A630" s="9" t="n">
        <v>40264</v>
      </c>
      <c r="B630" s="12" t="n">
        <v>39960.0416666667</v>
      </c>
      <c r="C630" s="11" t="n">
        <v>0.0950774246352349</v>
      </c>
    </row>
    <row r="631" customFormat="false" ht="12.75" hidden="false" customHeight="false" outlineLevel="0" collapsed="false">
      <c r="A631" s="9" t="n">
        <v>40264</v>
      </c>
      <c r="B631" s="12" t="n">
        <v>39960.0833333333</v>
      </c>
      <c r="C631" s="11" t="n">
        <v>0.0897384859086309</v>
      </c>
    </row>
    <row r="632" customFormat="false" ht="12.75" hidden="false" customHeight="false" outlineLevel="0" collapsed="false">
      <c r="A632" s="9" t="n">
        <v>40264</v>
      </c>
      <c r="B632" s="12" t="n">
        <v>39960.125</v>
      </c>
      <c r="C632" s="11" t="n">
        <v>0.0854968784618032</v>
      </c>
    </row>
    <row r="633" customFormat="false" ht="12.75" hidden="false" customHeight="false" outlineLevel="0" collapsed="false">
      <c r="A633" s="9" t="n">
        <v>40264</v>
      </c>
      <c r="B633" s="12" t="n">
        <v>39960.1666666667</v>
      </c>
      <c r="C633" s="11" t="n">
        <v>0.0876809897590503</v>
      </c>
    </row>
    <row r="634" customFormat="false" ht="12.75" hidden="false" customHeight="false" outlineLevel="0" collapsed="false">
      <c r="A634" s="9" t="n">
        <v>40264</v>
      </c>
      <c r="B634" s="12" t="n">
        <v>39960.2083333333</v>
      </c>
      <c r="C634" s="11" t="n">
        <v>0.0922074812881277</v>
      </c>
    </row>
    <row r="635" customFormat="false" ht="12.75" hidden="false" customHeight="false" outlineLevel="0" collapsed="false">
      <c r="A635" s="9" t="n">
        <v>40264</v>
      </c>
      <c r="B635" s="12" t="n">
        <v>39960.25</v>
      </c>
      <c r="C635" s="11" t="n">
        <v>0.0967234215548994</v>
      </c>
    </row>
    <row r="636" customFormat="false" ht="12.75" hidden="false" customHeight="false" outlineLevel="0" collapsed="false">
      <c r="A636" s="9" t="n">
        <v>40264</v>
      </c>
      <c r="B636" s="12" t="n">
        <v>39960.2916666667</v>
      </c>
      <c r="C636" s="11" t="n">
        <v>0.108519732812495</v>
      </c>
    </row>
    <row r="637" customFormat="false" ht="12.75" hidden="false" customHeight="false" outlineLevel="0" collapsed="false">
      <c r="A637" s="9" t="n">
        <v>40264</v>
      </c>
      <c r="B637" s="12" t="n">
        <v>39960.3333333333</v>
      </c>
      <c r="C637" s="11" t="n">
        <v>0.124241113647752</v>
      </c>
    </row>
    <row r="638" customFormat="false" ht="12.75" hidden="false" customHeight="false" outlineLevel="0" collapsed="false">
      <c r="A638" s="9" t="n">
        <v>40264</v>
      </c>
      <c r="B638" s="12" t="n">
        <v>39960.375</v>
      </c>
      <c r="C638" s="11" t="n">
        <v>0.131626997261631</v>
      </c>
    </row>
    <row r="639" customFormat="false" ht="12.75" hidden="false" customHeight="false" outlineLevel="0" collapsed="false">
      <c r="A639" s="9" t="n">
        <v>40264</v>
      </c>
      <c r="B639" s="12" t="n">
        <v>39960.4166666667</v>
      </c>
      <c r="C639" s="11" t="n">
        <v>0.133083071459796</v>
      </c>
    </row>
    <row r="640" customFormat="false" ht="12.75" hidden="false" customHeight="false" outlineLevel="0" collapsed="false">
      <c r="A640" s="9" t="n">
        <v>40264</v>
      </c>
      <c r="B640" s="12" t="n">
        <v>39960.4583333333</v>
      </c>
      <c r="C640" s="11" t="n">
        <v>0.131489830851659</v>
      </c>
    </row>
    <row r="641" customFormat="false" ht="12.75" hidden="false" customHeight="false" outlineLevel="0" collapsed="false">
      <c r="A641" s="9" t="n">
        <v>40264</v>
      </c>
      <c r="B641" s="12" t="n">
        <v>39960.5</v>
      </c>
      <c r="C641" s="11" t="n">
        <v>0.124082844713169</v>
      </c>
    </row>
    <row r="642" customFormat="false" ht="12.75" hidden="false" customHeight="false" outlineLevel="0" collapsed="false">
      <c r="A642" s="9" t="n">
        <v>40264</v>
      </c>
      <c r="B642" s="12" t="n">
        <v>39960.5416666667</v>
      </c>
      <c r="C642" s="11" t="n">
        <v>0.131426523277826</v>
      </c>
    </row>
    <row r="643" customFormat="false" ht="12.75" hidden="false" customHeight="false" outlineLevel="0" collapsed="false">
      <c r="A643" s="9" t="n">
        <v>40264</v>
      </c>
      <c r="B643" s="12" t="n">
        <v>39960.5833333333</v>
      </c>
      <c r="C643" s="11" t="n">
        <v>0.129284617029801</v>
      </c>
    </row>
    <row r="644" customFormat="false" ht="12.75" hidden="false" customHeight="false" outlineLevel="0" collapsed="false">
      <c r="A644" s="9" t="n">
        <v>40264</v>
      </c>
      <c r="B644" s="12" t="n">
        <v>39960.625</v>
      </c>
      <c r="C644" s="11" t="n">
        <v>0.128240042061552</v>
      </c>
    </row>
    <row r="645" customFormat="false" ht="12.75" hidden="false" customHeight="false" outlineLevel="0" collapsed="false">
      <c r="A645" s="9" t="n">
        <v>40264</v>
      </c>
      <c r="B645" s="12" t="n">
        <v>39960.6666666667</v>
      </c>
      <c r="C645" s="11" t="n">
        <v>0.127047749421026</v>
      </c>
    </row>
    <row r="646" customFormat="false" ht="12.75" hidden="false" customHeight="false" outlineLevel="0" collapsed="false">
      <c r="A646" s="9" t="n">
        <v>40264</v>
      </c>
      <c r="B646" s="12" t="n">
        <v>39960.7083333333</v>
      </c>
      <c r="C646" s="11" t="n">
        <v>0.129495642275911</v>
      </c>
    </row>
    <row r="647" customFormat="false" ht="12.75" hidden="false" customHeight="false" outlineLevel="0" collapsed="false">
      <c r="A647" s="9" t="n">
        <v>40264</v>
      </c>
      <c r="B647" s="12" t="n">
        <v>39960.75</v>
      </c>
      <c r="C647" s="11" t="n">
        <v>0.146736404883166</v>
      </c>
    </row>
    <row r="648" customFormat="false" ht="12.75" hidden="false" customHeight="false" outlineLevel="0" collapsed="false">
      <c r="A648" s="9" t="n">
        <v>40264</v>
      </c>
      <c r="B648" s="12" t="n">
        <v>39960.7916666667</v>
      </c>
      <c r="C648" s="11" t="n">
        <v>0.166815457050612</v>
      </c>
    </row>
    <row r="649" customFormat="false" ht="12.75" hidden="false" customHeight="false" outlineLevel="0" collapsed="false">
      <c r="A649" s="9" t="n">
        <v>40264</v>
      </c>
      <c r="B649" s="12" t="n">
        <v>39960.8333333333</v>
      </c>
      <c r="C649" s="11" t="n">
        <v>0.165137806344031</v>
      </c>
    </row>
    <row r="650" customFormat="false" ht="12.75" hidden="false" customHeight="false" outlineLevel="0" collapsed="false">
      <c r="A650" s="9" t="n">
        <v>40264</v>
      </c>
      <c r="B650" s="12" t="n">
        <v>39960.875</v>
      </c>
      <c r="C650" s="11" t="n">
        <v>0.153763545578657</v>
      </c>
    </row>
    <row r="651" customFormat="false" ht="12.75" hidden="false" customHeight="false" outlineLevel="0" collapsed="false">
      <c r="A651" s="9" t="n">
        <v>40264</v>
      </c>
      <c r="B651" s="12" t="n">
        <v>39960.9166666667</v>
      </c>
      <c r="C651" s="11" t="n">
        <v>0.132629367180657</v>
      </c>
    </row>
    <row r="652" customFormat="false" ht="12.75" hidden="false" customHeight="false" outlineLevel="0" collapsed="false">
      <c r="A652" s="9" t="n">
        <v>40264</v>
      </c>
      <c r="B652" s="12" t="n">
        <v>39960.9583333333</v>
      </c>
      <c r="C652" s="11" t="n">
        <v>0.11582120632793</v>
      </c>
    </row>
    <row r="653" customFormat="false" ht="12.75" hidden="false" customHeight="false" outlineLevel="0" collapsed="false">
      <c r="A653" s="9" t="n">
        <v>40265</v>
      </c>
      <c r="B653" s="12" t="n">
        <v>39961</v>
      </c>
      <c r="C653" s="11" t="n">
        <v>0.103613395840418</v>
      </c>
    </row>
    <row r="654" customFormat="false" ht="12.75" hidden="false" customHeight="false" outlineLevel="0" collapsed="false">
      <c r="A654" s="9" t="n">
        <v>40265</v>
      </c>
      <c r="B654" s="12" t="n">
        <v>39961.0416666667</v>
      </c>
      <c r="C654" s="11" t="n">
        <v>0.0940011958800697</v>
      </c>
    </row>
    <row r="655" customFormat="false" ht="12.75" hidden="false" customHeight="false" outlineLevel="0" collapsed="false">
      <c r="A655" s="9" t="n">
        <v>40265</v>
      </c>
      <c r="B655" s="12" t="n">
        <v>39961.0833333333</v>
      </c>
      <c r="C655" s="11" t="n">
        <v>0</v>
      </c>
    </row>
    <row r="656" customFormat="false" ht="12.75" hidden="false" customHeight="false" outlineLevel="0" collapsed="false">
      <c r="A656" s="9" t="n">
        <v>40265</v>
      </c>
      <c r="B656" s="12" t="n">
        <v>39961.125</v>
      </c>
      <c r="C656" s="11" t="n">
        <v>0.0894958068756035</v>
      </c>
    </row>
    <row r="657" customFormat="false" ht="12.75" hidden="false" customHeight="false" outlineLevel="0" collapsed="false">
      <c r="A657" s="9" t="n">
        <v>40265</v>
      </c>
      <c r="B657" s="12" t="n">
        <v>39961.1666666667</v>
      </c>
      <c r="C657" s="11" t="n">
        <v>0.0885039882188825</v>
      </c>
    </row>
    <row r="658" customFormat="false" ht="12.75" hidden="false" customHeight="false" outlineLevel="0" collapsed="false">
      <c r="A658" s="9" t="n">
        <v>40265</v>
      </c>
      <c r="B658" s="12" t="n">
        <v>39961.2083333333</v>
      </c>
      <c r="C658" s="11" t="n">
        <v>0.0905720356307687</v>
      </c>
    </row>
    <row r="659" customFormat="false" ht="12.75" hidden="false" customHeight="false" outlineLevel="0" collapsed="false">
      <c r="A659" s="9" t="n">
        <v>40265</v>
      </c>
      <c r="B659" s="12" t="n">
        <v>39961.25</v>
      </c>
      <c r="C659" s="11" t="n">
        <v>0.0944760026838191</v>
      </c>
    </row>
    <row r="660" customFormat="false" ht="12.75" hidden="false" customHeight="false" outlineLevel="0" collapsed="false">
      <c r="A660" s="9" t="n">
        <v>40265</v>
      </c>
      <c r="B660" s="12" t="n">
        <v>39961.2916666667</v>
      </c>
      <c r="C660" s="11" t="n">
        <v>0.0982111495399808</v>
      </c>
    </row>
    <row r="661" customFormat="false" ht="12.75" hidden="false" customHeight="false" outlineLevel="0" collapsed="false">
      <c r="A661" s="9" t="n">
        <v>40265</v>
      </c>
      <c r="B661" s="12" t="n">
        <v>39961.3333333333</v>
      </c>
      <c r="C661" s="11" t="n">
        <v>0.108171541156412</v>
      </c>
    </row>
    <row r="662" customFormat="false" ht="12.75" hidden="false" customHeight="false" outlineLevel="0" collapsed="false">
      <c r="A662" s="9" t="n">
        <v>40265</v>
      </c>
      <c r="B662" s="12" t="n">
        <v>39961.375</v>
      </c>
      <c r="C662" s="11" t="n">
        <v>0.120664235726173</v>
      </c>
    </row>
    <row r="663" customFormat="false" ht="12.75" hidden="false" customHeight="false" outlineLevel="0" collapsed="false">
      <c r="A663" s="9" t="n">
        <v>40265</v>
      </c>
      <c r="B663" s="12" t="n">
        <v>39961.4166666667</v>
      </c>
      <c r="C663" s="11" t="n">
        <v>0.12372410179478</v>
      </c>
    </row>
    <row r="664" customFormat="false" ht="12.75" hidden="false" customHeight="false" outlineLevel="0" collapsed="false">
      <c r="A664" s="9" t="n">
        <v>40265</v>
      </c>
      <c r="B664" s="12" t="n">
        <v>39961.4583333333</v>
      </c>
      <c r="C664" s="11" t="n">
        <v>0.123407563925614</v>
      </c>
    </row>
    <row r="665" customFormat="false" ht="12.75" hidden="false" customHeight="false" outlineLevel="0" collapsed="false">
      <c r="A665" s="9" t="n">
        <v>40265</v>
      </c>
      <c r="B665" s="12" t="n">
        <v>39961.5</v>
      </c>
      <c r="C665" s="11" t="n">
        <v>0.123428666450225</v>
      </c>
    </row>
    <row r="666" customFormat="false" ht="12.75" hidden="false" customHeight="false" outlineLevel="0" collapsed="false">
      <c r="A666" s="9" t="n">
        <v>40265</v>
      </c>
      <c r="B666" s="12" t="n">
        <v>39961.5416666667</v>
      </c>
      <c r="C666" s="11" t="n">
        <v>0.123797960630919</v>
      </c>
    </row>
    <row r="667" customFormat="false" ht="12.75" hidden="false" customHeight="false" outlineLevel="0" collapsed="false">
      <c r="A667" s="9" t="n">
        <v>40265</v>
      </c>
      <c r="B667" s="12" t="n">
        <v>39961.5833333333</v>
      </c>
      <c r="C667" s="11" t="n">
        <v>0.121919835940533</v>
      </c>
    </row>
    <row r="668" customFormat="false" ht="12.75" hidden="false" customHeight="false" outlineLevel="0" collapsed="false">
      <c r="A668" s="9" t="n">
        <v>40265</v>
      </c>
      <c r="B668" s="12" t="n">
        <v>39961.625</v>
      </c>
      <c r="C668" s="11" t="n">
        <v>0.120991324857645</v>
      </c>
    </row>
    <row r="669" customFormat="false" ht="12.75" hidden="false" customHeight="false" outlineLevel="0" collapsed="false">
      <c r="A669" s="9" t="n">
        <v>40265</v>
      </c>
      <c r="B669" s="12" t="n">
        <v>39961.6666666667</v>
      </c>
      <c r="C669" s="11" t="n">
        <v>0.120379351643924</v>
      </c>
    </row>
    <row r="670" customFormat="false" ht="12.75" hidden="false" customHeight="false" outlineLevel="0" collapsed="false">
      <c r="A670" s="9" t="n">
        <v>40265</v>
      </c>
      <c r="B670" s="12" t="n">
        <v>39961.7083333333</v>
      </c>
      <c r="C670" s="11" t="n">
        <v>0.120294941545479</v>
      </c>
    </row>
    <row r="671" customFormat="false" ht="12.75" hidden="false" customHeight="false" outlineLevel="0" collapsed="false">
      <c r="A671" s="9" t="n">
        <v>40265</v>
      </c>
      <c r="B671" s="12" t="n">
        <v>39961.75</v>
      </c>
      <c r="C671" s="11" t="n">
        <v>0.125275137353695</v>
      </c>
    </row>
    <row r="672" customFormat="false" ht="12.75" hidden="false" customHeight="false" outlineLevel="0" collapsed="false">
      <c r="A672" s="9" t="n">
        <v>40265</v>
      </c>
      <c r="B672" s="12" t="n">
        <v>39961.7916666667</v>
      </c>
      <c r="C672" s="11" t="n">
        <v>0.144320165815197</v>
      </c>
    </row>
    <row r="673" customFormat="false" ht="12.75" hidden="false" customHeight="false" outlineLevel="0" collapsed="false">
      <c r="A673" s="9" t="n">
        <v>40265</v>
      </c>
      <c r="B673" s="12" t="n">
        <v>39961.8333333333</v>
      </c>
      <c r="C673" s="11" t="n">
        <v>0.167321917641278</v>
      </c>
    </row>
    <row r="674" customFormat="false" ht="12.75" hidden="false" customHeight="false" outlineLevel="0" collapsed="false">
      <c r="A674" s="9" t="n">
        <v>40265</v>
      </c>
      <c r="B674" s="12" t="n">
        <v>39961.875</v>
      </c>
      <c r="C674" s="11" t="n">
        <v>0.162088491537729</v>
      </c>
    </row>
    <row r="675" customFormat="false" ht="12.75" hidden="false" customHeight="false" outlineLevel="0" collapsed="false">
      <c r="A675" s="9" t="n">
        <v>40265</v>
      </c>
      <c r="B675" s="12" t="n">
        <v>39961.9166666667</v>
      </c>
      <c r="C675" s="11" t="n">
        <v>0.144394024651336</v>
      </c>
    </row>
    <row r="676" customFormat="false" ht="12.75" hidden="false" customHeight="false" outlineLevel="0" collapsed="false">
      <c r="A676" s="9" t="n">
        <v>40265</v>
      </c>
      <c r="B676" s="12" t="n">
        <v>39961.9583333333</v>
      </c>
      <c r="C676" s="11" t="n">
        <v>0.122109758662032</v>
      </c>
    </row>
    <row r="677" customFormat="false" ht="12.75" hidden="false" customHeight="false" outlineLevel="0" collapsed="false">
      <c r="A677" s="9" t="n">
        <v>40266</v>
      </c>
      <c r="B677" s="12" t="n">
        <v>39961</v>
      </c>
      <c r="C677" s="11" t="n">
        <v>0.104942854890916</v>
      </c>
    </row>
    <row r="678" customFormat="false" ht="12.75" hidden="false" customHeight="false" outlineLevel="0" collapsed="false">
      <c r="A678" s="9" t="n">
        <v>40266</v>
      </c>
      <c r="B678" s="12" t="n">
        <v>39961.0416666667</v>
      </c>
      <c r="C678" s="11" t="n">
        <v>0.0938534782077921</v>
      </c>
    </row>
    <row r="679" customFormat="false" ht="12.75" hidden="false" customHeight="false" outlineLevel="0" collapsed="false">
      <c r="A679" s="9" t="n">
        <v>40266</v>
      </c>
      <c r="B679" s="12" t="n">
        <v>39961.0833333333</v>
      </c>
      <c r="C679" s="11" t="n">
        <v>0.0893480892033259</v>
      </c>
    </row>
    <row r="680" customFormat="false" ht="12.75" hidden="false" customHeight="false" outlineLevel="0" collapsed="false">
      <c r="A680" s="9" t="n">
        <v>40266</v>
      </c>
      <c r="B680" s="12" t="n">
        <v>39961.125</v>
      </c>
      <c r="C680" s="11" t="n">
        <v>0.0872905930537453</v>
      </c>
    </row>
    <row r="681" customFormat="false" ht="12.75" hidden="false" customHeight="false" outlineLevel="0" collapsed="false">
      <c r="A681" s="9" t="n">
        <v>40266</v>
      </c>
      <c r="B681" s="12" t="n">
        <v>39961.1666666667</v>
      </c>
      <c r="C681" s="11" t="n">
        <v>0.0884512319073548</v>
      </c>
    </row>
    <row r="682" customFormat="false" ht="12.75" hidden="false" customHeight="false" outlineLevel="0" collapsed="false">
      <c r="A682" s="9" t="n">
        <v>40266</v>
      </c>
      <c r="B682" s="12" t="n">
        <v>39961.2083333333</v>
      </c>
      <c r="C682" s="11" t="n">
        <v>0.0916377131236284</v>
      </c>
    </row>
    <row r="683" customFormat="false" ht="12.75" hidden="false" customHeight="false" outlineLevel="0" collapsed="false">
      <c r="A683" s="9" t="n">
        <v>40266</v>
      </c>
      <c r="B683" s="12" t="n">
        <v>39961.25</v>
      </c>
      <c r="C683" s="11" t="n">
        <v>0.104932303628611</v>
      </c>
    </row>
    <row r="684" customFormat="false" ht="12.75" hidden="false" customHeight="false" outlineLevel="0" collapsed="false">
      <c r="A684" s="9" t="n">
        <v>40266</v>
      </c>
      <c r="B684" s="12" t="n">
        <v>39961.2916666667</v>
      </c>
      <c r="C684" s="11" t="n">
        <v>0.118501226953537</v>
      </c>
    </row>
    <row r="685" customFormat="false" ht="12.75" hidden="false" customHeight="false" outlineLevel="0" collapsed="false">
      <c r="A685" s="9" t="n">
        <v>40266</v>
      </c>
      <c r="B685" s="12" t="n">
        <v>39961.3333333333</v>
      </c>
      <c r="C685" s="11" t="n">
        <v>0.137377435218151</v>
      </c>
    </row>
    <row r="686" customFormat="false" ht="12.75" hidden="false" customHeight="false" outlineLevel="0" collapsed="false">
      <c r="A686" s="9" t="n">
        <v>40266</v>
      </c>
      <c r="B686" s="12" t="n">
        <v>39961.375</v>
      </c>
      <c r="C686" s="11" t="n">
        <v>0.151822113314437</v>
      </c>
    </row>
    <row r="687" customFormat="false" ht="12.75" hidden="false" customHeight="false" outlineLevel="0" collapsed="false">
      <c r="A687" s="9" t="n">
        <v>40266</v>
      </c>
      <c r="B687" s="12" t="n">
        <v>39961.4166666667</v>
      </c>
      <c r="C687" s="11" t="n">
        <v>0.157087193204903</v>
      </c>
    </row>
    <row r="688" customFormat="false" ht="12.75" hidden="false" customHeight="false" outlineLevel="0" collapsed="false">
      <c r="A688" s="9" t="n">
        <v>40266</v>
      </c>
      <c r="B688" s="12" t="n">
        <v>39961.4583333333</v>
      </c>
      <c r="C688" s="11" t="n">
        <v>0.156433014941959</v>
      </c>
    </row>
    <row r="689" customFormat="false" ht="12.75" hidden="false" customHeight="false" outlineLevel="0" collapsed="false">
      <c r="A689" s="9" t="n">
        <v>40266</v>
      </c>
      <c r="B689" s="12" t="n">
        <v>39961.5</v>
      </c>
      <c r="C689" s="11" t="n">
        <v>0.150619269411606</v>
      </c>
    </row>
    <row r="690" customFormat="false" ht="12.75" hidden="false" customHeight="false" outlineLevel="0" collapsed="false">
      <c r="A690" s="9" t="n">
        <v>40266</v>
      </c>
      <c r="B690" s="12" t="n">
        <v>39961.5416666667</v>
      </c>
      <c r="C690" s="11" t="n">
        <v>0.146947430129277</v>
      </c>
    </row>
    <row r="691" customFormat="false" ht="12.75" hidden="false" customHeight="false" outlineLevel="0" collapsed="false">
      <c r="A691" s="9" t="n">
        <v>40266</v>
      </c>
      <c r="B691" s="12" t="n">
        <v>39961.5833333333</v>
      </c>
      <c r="C691" s="11" t="n">
        <v>0.142937950453171</v>
      </c>
    </row>
    <row r="692" customFormat="false" ht="12.75" hidden="false" customHeight="false" outlineLevel="0" collapsed="false">
      <c r="A692" s="9" t="n">
        <v>40266</v>
      </c>
      <c r="B692" s="12" t="n">
        <v>39961.625</v>
      </c>
      <c r="C692" s="11" t="n">
        <v>0.140964864402035</v>
      </c>
    </row>
    <row r="693" customFormat="false" ht="12.75" hidden="false" customHeight="false" outlineLevel="0" collapsed="false">
      <c r="A693" s="9" t="n">
        <v>40266</v>
      </c>
      <c r="B693" s="12" t="n">
        <v>39961.6666666667</v>
      </c>
      <c r="C693" s="11" t="n">
        <v>0.135182772658598</v>
      </c>
    </row>
    <row r="694" customFormat="false" ht="12.75" hidden="false" customHeight="false" outlineLevel="0" collapsed="false">
      <c r="A694" s="9" t="n">
        <v>40266</v>
      </c>
      <c r="B694" s="12" t="n">
        <v>39961.7083333333</v>
      </c>
      <c r="C694" s="11" t="n">
        <v>0.130867306375632</v>
      </c>
    </row>
    <row r="695" customFormat="false" ht="12.75" hidden="false" customHeight="false" outlineLevel="0" collapsed="false">
      <c r="A695" s="9" t="n">
        <v>40266</v>
      </c>
      <c r="B695" s="12" t="n">
        <v>39961.75</v>
      </c>
      <c r="C695" s="11" t="n">
        <v>0.134095992641128</v>
      </c>
    </row>
    <row r="696" customFormat="false" ht="12.75" hidden="false" customHeight="false" outlineLevel="0" collapsed="false">
      <c r="A696" s="9" t="n">
        <v>40266</v>
      </c>
      <c r="B696" s="12" t="n">
        <v>39961.7916666667</v>
      </c>
      <c r="C696" s="11" t="n">
        <v>0.152191407495131</v>
      </c>
    </row>
    <row r="697" customFormat="false" ht="12.75" hidden="false" customHeight="false" outlineLevel="0" collapsed="false">
      <c r="A697" s="9" t="n">
        <v>40266</v>
      </c>
      <c r="B697" s="12" t="n">
        <v>39961.8333333333</v>
      </c>
      <c r="C697" s="11" t="n">
        <v>0.16902067087247</v>
      </c>
    </row>
    <row r="698" customFormat="false" ht="12.75" hidden="false" customHeight="false" outlineLevel="0" collapsed="false">
      <c r="A698" s="9" t="n">
        <v>40266</v>
      </c>
      <c r="B698" s="12" t="n">
        <v>39961.875</v>
      </c>
      <c r="C698" s="11" t="n">
        <v>0.160199815585037</v>
      </c>
    </row>
    <row r="699" customFormat="false" ht="12.75" hidden="false" customHeight="false" outlineLevel="0" collapsed="false">
      <c r="A699" s="9" t="n">
        <v>40266</v>
      </c>
      <c r="B699" s="12" t="n">
        <v>39961.9166666667</v>
      </c>
      <c r="C699" s="11" t="n">
        <v>0.141914478009534</v>
      </c>
    </row>
    <row r="700" customFormat="false" ht="12.75" hidden="false" customHeight="false" outlineLevel="0" collapsed="false">
      <c r="A700" s="9" t="n">
        <v>40266</v>
      </c>
      <c r="B700" s="12" t="n">
        <v>39961.9583333333</v>
      </c>
      <c r="C700" s="11" t="n">
        <v>0.117931458789038</v>
      </c>
    </row>
    <row r="701" customFormat="false" ht="12.75" hidden="false" customHeight="false" outlineLevel="0" collapsed="false">
      <c r="A701" s="9" t="n">
        <v>40267</v>
      </c>
      <c r="B701" s="12" t="n">
        <v>39961</v>
      </c>
      <c r="C701" s="11" t="n">
        <v>0.100669593657172</v>
      </c>
    </row>
    <row r="702" customFormat="false" ht="12.75" hidden="false" customHeight="false" outlineLevel="0" collapsed="false">
      <c r="A702" s="9" t="n">
        <v>40267</v>
      </c>
      <c r="B702" s="12" t="n">
        <v>39961.0416666667</v>
      </c>
      <c r="C702" s="11" t="n">
        <v>0.0924712628457662</v>
      </c>
    </row>
    <row r="703" customFormat="false" ht="12.75" hidden="false" customHeight="false" outlineLevel="0" collapsed="false">
      <c r="A703" s="9" t="n">
        <v>40267</v>
      </c>
      <c r="B703" s="12" t="n">
        <v>39961.0833333333</v>
      </c>
      <c r="C703" s="11" t="n">
        <v>0.0896013194986589</v>
      </c>
    </row>
    <row r="704" customFormat="false" ht="12.75" hidden="false" customHeight="false" outlineLevel="0" collapsed="false">
      <c r="A704" s="9" t="n">
        <v>40267</v>
      </c>
      <c r="B704" s="12" t="n">
        <v>39961.125</v>
      </c>
      <c r="C704" s="11" t="n">
        <v>0.0876493359721337</v>
      </c>
    </row>
    <row r="705" customFormat="false" ht="12.75" hidden="false" customHeight="false" outlineLevel="0" collapsed="false">
      <c r="A705" s="9" t="n">
        <v>40267</v>
      </c>
      <c r="B705" s="12" t="n">
        <v>39961.1666666667</v>
      </c>
      <c r="C705" s="11" t="n">
        <v>0.0899284086301307</v>
      </c>
    </row>
    <row r="706" customFormat="false" ht="12.75" hidden="false" customHeight="false" outlineLevel="0" collapsed="false">
      <c r="A706" s="9" t="n">
        <v>40267</v>
      </c>
      <c r="B706" s="12" t="n">
        <v>39961.2083333333</v>
      </c>
      <c r="C706" s="11" t="n">
        <v>0.0913844828282954</v>
      </c>
    </row>
    <row r="707" customFormat="false" ht="12.75" hidden="false" customHeight="false" outlineLevel="0" collapsed="false">
      <c r="A707" s="9" t="n">
        <v>40267</v>
      </c>
      <c r="B707" s="12" t="n">
        <v>39961.25</v>
      </c>
      <c r="C707" s="11" t="n">
        <v>0.105238290235471</v>
      </c>
    </row>
    <row r="708" customFormat="false" ht="12.75" hidden="false" customHeight="false" outlineLevel="0" collapsed="false">
      <c r="A708" s="9" t="n">
        <v>40267</v>
      </c>
      <c r="B708" s="12" t="n">
        <v>39961.2916666667</v>
      </c>
      <c r="C708" s="11" t="n">
        <v>0.118501226953537</v>
      </c>
    </row>
    <row r="709" customFormat="false" ht="12.75" hidden="false" customHeight="false" outlineLevel="0" collapsed="false">
      <c r="A709" s="9" t="n">
        <v>40267</v>
      </c>
      <c r="B709" s="12" t="n">
        <v>39961.3333333333</v>
      </c>
      <c r="C709" s="11" t="n">
        <v>0.133979928755767</v>
      </c>
    </row>
    <row r="710" customFormat="false" ht="12.75" hidden="false" customHeight="false" outlineLevel="0" collapsed="false">
      <c r="A710" s="9" t="n">
        <v>40267</v>
      </c>
      <c r="B710" s="12" t="n">
        <v>39961.375</v>
      </c>
      <c r="C710" s="11" t="n">
        <v>0.14651482837475</v>
      </c>
    </row>
    <row r="711" customFormat="false" ht="12.75" hidden="false" customHeight="false" outlineLevel="0" collapsed="false">
      <c r="A711" s="9" t="n">
        <v>40267</v>
      </c>
      <c r="B711" s="12" t="n">
        <v>39961.4166666667</v>
      </c>
      <c r="C711" s="11" t="n">
        <v>0.148445709376664</v>
      </c>
    </row>
    <row r="712" customFormat="false" ht="12.75" hidden="false" customHeight="false" outlineLevel="0" collapsed="false">
      <c r="A712" s="9" t="n">
        <v>40267</v>
      </c>
      <c r="B712" s="12" t="n">
        <v>39961.4583333333</v>
      </c>
      <c r="C712" s="11" t="n">
        <v>0.148371850540525</v>
      </c>
    </row>
    <row r="713" customFormat="false" ht="12.75" hidden="false" customHeight="false" outlineLevel="0" collapsed="false">
      <c r="A713" s="9" t="n">
        <v>40267</v>
      </c>
      <c r="B713" s="12" t="n">
        <v>39961.5</v>
      </c>
      <c r="C713" s="11" t="n">
        <v>0.145280330685002</v>
      </c>
    </row>
    <row r="714" customFormat="false" ht="12.75" hidden="false" customHeight="false" outlineLevel="0" collapsed="false">
      <c r="A714" s="9" t="n">
        <v>40267</v>
      </c>
      <c r="B714" s="12" t="n">
        <v>39961.5416666667</v>
      </c>
      <c r="C714" s="11" t="n">
        <v>0.142959052977783</v>
      </c>
    </row>
    <row r="715" customFormat="false" ht="12.75" hidden="false" customHeight="false" outlineLevel="0" collapsed="false">
      <c r="A715" s="9" t="n">
        <v>40267</v>
      </c>
      <c r="B715" s="12" t="n">
        <v>39961.5833333333</v>
      </c>
      <c r="C715" s="11" t="n">
        <v>0.14213605451795</v>
      </c>
    </row>
    <row r="716" customFormat="false" ht="12.75" hidden="false" customHeight="false" outlineLevel="0" collapsed="false">
      <c r="A716" s="9" t="n">
        <v>40267</v>
      </c>
      <c r="B716" s="12" t="n">
        <v>39961.625</v>
      </c>
      <c r="C716" s="11" t="n">
        <v>0.140933210615119</v>
      </c>
    </row>
    <row r="717" customFormat="false" ht="12.75" hidden="false" customHeight="false" outlineLevel="0" collapsed="false">
      <c r="A717" s="9" t="n">
        <v>40267</v>
      </c>
      <c r="B717" s="12" t="n">
        <v>39961.6666666667</v>
      </c>
      <c r="C717" s="11" t="n">
        <v>0.137039794824374</v>
      </c>
    </row>
    <row r="718" customFormat="false" ht="12.75" hidden="false" customHeight="false" outlineLevel="0" collapsed="false">
      <c r="A718" s="9" t="n">
        <v>40267</v>
      </c>
      <c r="B718" s="12" t="n">
        <v>39961.7083333333</v>
      </c>
      <c r="C718" s="11" t="n">
        <v>0.128946976636023</v>
      </c>
    </row>
    <row r="719" customFormat="false" ht="12.75" hidden="false" customHeight="false" outlineLevel="0" collapsed="false">
      <c r="A719" s="9" t="n">
        <v>40267</v>
      </c>
      <c r="B719" s="12" t="n">
        <v>39961.75</v>
      </c>
      <c r="C719" s="11" t="n">
        <v>0.133673942148906</v>
      </c>
    </row>
    <row r="720" customFormat="false" ht="12.75" hidden="false" customHeight="false" outlineLevel="0" collapsed="false">
      <c r="A720" s="9" t="n">
        <v>40267</v>
      </c>
      <c r="B720" s="12" t="n">
        <v>39961.7916666667</v>
      </c>
      <c r="C720" s="11" t="n">
        <v>0.14710569906386</v>
      </c>
    </row>
    <row r="721" customFormat="false" ht="12.75" hidden="false" customHeight="false" outlineLevel="0" collapsed="false">
      <c r="A721" s="9" t="n">
        <v>40267</v>
      </c>
      <c r="B721" s="12" t="n">
        <v>39961.8333333333</v>
      </c>
      <c r="C721" s="11" t="n">
        <v>0.167248058805139</v>
      </c>
    </row>
    <row r="722" customFormat="false" ht="12.75" hidden="false" customHeight="false" outlineLevel="0" collapsed="false">
      <c r="A722" s="9" t="n">
        <v>40267</v>
      </c>
      <c r="B722" s="12" t="n">
        <v>39961.875</v>
      </c>
      <c r="C722" s="11" t="n">
        <v>0.161043916569481</v>
      </c>
    </row>
    <row r="723" customFormat="false" ht="12.75" hidden="false" customHeight="false" outlineLevel="0" collapsed="false">
      <c r="A723" s="9" t="n">
        <v>40267</v>
      </c>
      <c r="B723" s="12" t="n">
        <v>39961.9166666667</v>
      </c>
      <c r="C723" s="11" t="n">
        <v>0.144235755716753</v>
      </c>
    </row>
    <row r="724" customFormat="false" ht="12.75" hidden="false" customHeight="false" outlineLevel="0" collapsed="false">
      <c r="A724" s="9" t="n">
        <v>40267</v>
      </c>
      <c r="B724" s="12" t="n">
        <v>39961.9583333333</v>
      </c>
      <c r="C724" s="11" t="n">
        <v>0.119324225413369</v>
      </c>
    </row>
    <row r="725" customFormat="false" ht="12.75" hidden="false" customHeight="false" outlineLevel="0" collapsed="false">
      <c r="A725" s="9" t="n">
        <v>40268</v>
      </c>
      <c r="B725" s="12" t="n">
        <v>39961</v>
      </c>
      <c r="C725" s="11" t="n">
        <v>0.103412921856613</v>
      </c>
    </row>
    <row r="726" customFormat="false" ht="12.75" hidden="false" customHeight="false" outlineLevel="0" collapsed="false">
      <c r="A726" s="9" t="n">
        <v>40268</v>
      </c>
      <c r="B726" s="12" t="n">
        <v>39961.0416666667</v>
      </c>
      <c r="C726" s="11" t="n">
        <v>0.094317733749236</v>
      </c>
    </row>
    <row r="727" customFormat="false" ht="12.75" hidden="false" customHeight="false" outlineLevel="0" collapsed="false">
      <c r="A727" s="9" t="n">
        <v>40268</v>
      </c>
      <c r="B727" s="12" t="n">
        <v>39961.0833333333</v>
      </c>
      <c r="C727" s="11" t="n">
        <v>0.0892742303671871</v>
      </c>
    </row>
    <row r="728" customFormat="false" ht="12.75" hidden="false" customHeight="false" outlineLevel="0" collapsed="false">
      <c r="A728" s="9" t="n">
        <v>40268</v>
      </c>
      <c r="B728" s="12" t="n">
        <v>39961.125</v>
      </c>
      <c r="C728" s="11" t="n">
        <v>0.0865414534300518</v>
      </c>
    </row>
    <row r="729" customFormat="false" ht="12.75" hidden="false" customHeight="false" outlineLevel="0" collapsed="false">
      <c r="A729" s="9" t="n">
        <v>40268</v>
      </c>
      <c r="B729" s="12" t="n">
        <v>39961.1666666667</v>
      </c>
      <c r="C729" s="11" t="n">
        <v>0.0872378367422176</v>
      </c>
    </row>
    <row r="730" customFormat="false" ht="12.75" hidden="false" customHeight="false" outlineLevel="0" collapsed="false">
      <c r="A730" s="9" t="n">
        <v>40268</v>
      </c>
      <c r="B730" s="12" t="n">
        <v>39961.2083333333</v>
      </c>
      <c r="C730" s="11" t="n">
        <v>0.0921547249765999</v>
      </c>
    </row>
    <row r="731" customFormat="false" ht="12.75" hidden="false" customHeight="false" outlineLevel="0" collapsed="false">
      <c r="A731" s="9" t="n">
        <v>40268</v>
      </c>
      <c r="B731" s="12" t="n">
        <v>39961.25</v>
      </c>
      <c r="C731" s="11" t="n">
        <v>0.107369645221191</v>
      </c>
    </row>
    <row r="732" customFormat="false" ht="12.75" hidden="false" customHeight="false" outlineLevel="0" collapsed="false">
      <c r="A732" s="9" t="n">
        <v>40268</v>
      </c>
      <c r="B732" s="12" t="n">
        <v>39961.2916666667</v>
      </c>
      <c r="C732" s="11" t="n">
        <v>0.120727543300006</v>
      </c>
    </row>
    <row r="733" customFormat="false" ht="12.75" hidden="false" customHeight="false" outlineLevel="0" collapsed="false">
      <c r="A733" s="9" t="n">
        <v>40268</v>
      </c>
      <c r="B733" s="12" t="n">
        <v>39961.3333333333</v>
      </c>
      <c r="C733" s="11" t="n">
        <v>0.135056157510932</v>
      </c>
    </row>
    <row r="734" customFormat="false" ht="12.75" hidden="false" customHeight="false" outlineLevel="0" collapsed="false">
      <c r="A734" s="9" t="n">
        <v>40268</v>
      </c>
      <c r="B734" s="12" t="n">
        <v>39961.375</v>
      </c>
      <c r="C734" s="11" t="n">
        <v>0.145839547587195</v>
      </c>
    </row>
    <row r="735" customFormat="false" ht="12.75" hidden="false" customHeight="false" outlineLevel="0" collapsed="false">
      <c r="A735" s="9" t="n">
        <v>40268</v>
      </c>
      <c r="B735" s="12" t="n">
        <v>39961.4166666667</v>
      </c>
      <c r="C735" s="11" t="n">
        <v>0.152761175659631</v>
      </c>
    </row>
    <row r="736" customFormat="false" ht="12.75" hidden="false" customHeight="false" outlineLevel="0" collapsed="false">
      <c r="A736" s="9" t="n">
        <v>40268</v>
      </c>
      <c r="B736" s="12" t="n">
        <v>39961.4583333333</v>
      </c>
      <c r="C736" s="11" t="n">
        <v>0.158543267403067</v>
      </c>
    </row>
    <row r="737" customFormat="false" ht="12.75" hidden="false" customHeight="false" outlineLevel="0" collapsed="false">
      <c r="A737" s="9" t="n">
        <v>40268</v>
      </c>
      <c r="B737" s="12" t="n">
        <v>39961.5</v>
      </c>
      <c r="C737" s="11" t="n">
        <v>0.156897270483403</v>
      </c>
    </row>
    <row r="738" customFormat="false" ht="12.75" hidden="false" customHeight="false" outlineLevel="0" collapsed="false">
      <c r="A738" s="9" t="n">
        <v>40268</v>
      </c>
      <c r="B738" s="12" t="n">
        <v>39961.5416666667</v>
      </c>
      <c r="C738" s="11" t="n">
        <v>0.15439662131699</v>
      </c>
    </row>
    <row r="739" customFormat="false" ht="12.75" hidden="false" customHeight="false" outlineLevel="0" collapsed="false">
      <c r="A739" s="9" t="n">
        <v>40268</v>
      </c>
      <c r="B739" s="12" t="n">
        <v>39961.5833333333</v>
      </c>
      <c r="C739" s="11" t="n">
        <v>0.152012036035937</v>
      </c>
    </row>
    <row r="740" customFormat="false" ht="12.75" hidden="false" customHeight="false" outlineLevel="0" collapsed="false">
      <c r="A740" s="9" t="n">
        <v>40268</v>
      </c>
      <c r="B740" s="12" t="n">
        <v>39961.625</v>
      </c>
      <c r="C740" s="11" t="n">
        <v>0.149289810361107</v>
      </c>
    </row>
    <row r="741" customFormat="false" ht="12.75" hidden="false" customHeight="false" outlineLevel="0" collapsed="false">
      <c r="A741" s="9" t="n">
        <v>40268</v>
      </c>
      <c r="B741" s="12" t="n">
        <v>39961.6666666667</v>
      </c>
      <c r="C741" s="11" t="n">
        <v>0.147211211686916</v>
      </c>
    </row>
    <row r="742" customFormat="false" ht="12.75" hidden="false" customHeight="false" outlineLevel="0" collapsed="false">
      <c r="A742" s="9" t="n">
        <v>40268</v>
      </c>
      <c r="B742" s="12" t="n">
        <v>39961.7083333333</v>
      </c>
      <c r="C742" s="11" t="n">
        <v>0.143159526961588</v>
      </c>
    </row>
    <row r="743" customFormat="false" ht="12.75" hidden="false" customHeight="false" outlineLevel="0" collapsed="false">
      <c r="A743" s="9" t="n">
        <v>40268</v>
      </c>
      <c r="B743" s="12" t="n">
        <v>39961.75</v>
      </c>
      <c r="C743" s="11" t="n">
        <v>0.152149202445909</v>
      </c>
    </row>
    <row r="744" customFormat="false" ht="12.75" hidden="false" customHeight="false" outlineLevel="0" collapsed="false">
      <c r="A744" s="9" t="n">
        <v>40268</v>
      </c>
      <c r="B744" s="12" t="n">
        <v>39961.7916666667</v>
      </c>
      <c r="C744" s="11" t="n">
        <v>0.16111777540562</v>
      </c>
    </row>
    <row r="745" customFormat="false" ht="12.75" hidden="false" customHeight="false" outlineLevel="0" collapsed="false">
      <c r="A745" s="9" t="n">
        <v>40268</v>
      </c>
      <c r="B745" s="12" t="n">
        <v>39961.8333333333</v>
      </c>
      <c r="C745" s="11" t="n">
        <v>0.173758187647658</v>
      </c>
    </row>
    <row r="746" customFormat="false" ht="12.75" hidden="false" customHeight="false" outlineLevel="0" collapsed="false">
      <c r="A746" s="9" t="n">
        <v>40268</v>
      </c>
      <c r="B746" s="12" t="n">
        <v>39961.875</v>
      </c>
      <c r="C746" s="11" t="n">
        <v>0.165781433344669</v>
      </c>
    </row>
    <row r="747" customFormat="false" ht="12.75" hidden="false" customHeight="false" outlineLevel="0" collapsed="false">
      <c r="A747" s="9" t="n">
        <v>40268</v>
      </c>
      <c r="B747" s="12" t="n">
        <v>39961.9166666667</v>
      </c>
      <c r="C747" s="11" t="n">
        <v>0.145712932439529</v>
      </c>
    </row>
    <row r="748" customFormat="false" ht="12.75" hidden="false" customHeight="false" outlineLevel="0" collapsed="false">
      <c r="A748" s="9" t="n">
        <v>40268</v>
      </c>
      <c r="B748" s="12" t="n">
        <v>39961.9583333333</v>
      </c>
      <c r="C748" s="11" t="n">
        <v>0.121845977104394</v>
      </c>
    </row>
  </sheetData>
  <mergeCells count="2">
    <mergeCell ref="A1:B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Олеся Архипова</cp:lastModifiedBy>
  <dcterms:modified xsi:type="dcterms:W3CDTF">2010-04-02T11:47:18Z</dcterms:modified>
  <cp:revision>0</cp:revision>
  <dc:subject/>
  <dc:title/>
</cp:coreProperties>
</file>