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рный профиль потребления электрической энергии с оптового и розничных рынков ОАО «Буденновскэнергосбыт»  за октябрь 2015 г.</t>
  </si>
  <si>
    <t xml:space="preserve">октябрь 2015 г.</t>
  </si>
  <si>
    <t xml:space="preserve">час.</t>
  </si>
  <si>
    <t xml:space="preserve">% от потреб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9]d\-mmm\-yyyy;@"/>
    <numFmt numFmtId="167" formatCode="[$-409]h:mm\ AM/PM;@"/>
    <numFmt numFmtId="168" formatCode="h:mm;@"/>
    <numFmt numFmtId="169" formatCode="0.00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9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15" workbookViewId="0">
      <selection pane="topLeft" activeCell="C749" activeCellId="0" sqref="C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3.42"/>
  </cols>
  <sheetData>
    <row r="1" customFormat="false" ht="107.25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/>
      <c r="B3" s="8"/>
      <c r="C3" s="6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9" t="n">
        <v>42278</v>
      </c>
      <c r="B5" s="12" t="n">
        <v>39936</v>
      </c>
      <c r="C5" s="11" t="n">
        <v>0.090485587282121</v>
      </c>
    </row>
    <row r="6" customFormat="false" ht="12.75" hidden="false" customHeight="false" outlineLevel="0" collapsed="false">
      <c r="A6" s="9" t="n">
        <f aca="false">A5</f>
        <v>42278</v>
      </c>
      <c r="B6" s="12" t="n">
        <v>39936.0416666667</v>
      </c>
      <c r="C6" s="11" t="n">
        <v>0.0831012579911318</v>
      </c>
    </row>
    <row r="7" customFormat="false" ht="12.75" hidden="false" customHeight="false" outlineLevel="0" collapsed="false">
      <c r="A7" s="9" t="n">
        <f aca="false">A6</f>
        <v>42278</v>
      </c>
      <c r="B7" s="12" t="n">
        <v>39936.0833333333</v>
      </c>
      <c r="C7" s="11" t="n">
        <v>0.0793940641815443</v>
      </c>
    </row>
    <row r="8" customFormat="false" ht="12.75" hidden="false" customHeight="false" outlineLevel="0" collapsed="false">
      <c r="A8" s="9" t="n">
        <f aca="false">A7</f>
        <v>42278</v>
      </c>
      <c r="B8" s="12" t="n">
        <v>39936.125</v>
      </c>
      <c r="C8" s="11" t="n">
        <v>0.0768892034993906</v>
      </c>
    </row>
    <row r="9" customFormat="false" ht="12.75" hidden="false" customHeight="false" outlineLevel="0" collapsed="false">
      <c r="A9" s="9" t="n">
        <f aca="false">A8</f>
        <v>42278</v>
      </c>
      <c r="B9" s="12" t="n">
        <v>39936.1666666667</v>
      </c>
      <c r="C9" s="11" t="n">
        <v>0.0766387174311752</v>
      </c>
    </row>
    <row r="10" customFormat="false" ht="12.75" hidden="false" customHeight="false" outlineLevel="0" collapsed="false">
      <c r="A10" s="9" t="n">
        <f aca="false">A9</f>
        <v>42278</v>
      </c>
      <c r="B10" s="12" t="n">
        <v>39936.2083333333</v>
      </c>
      <c r="C10" s="11" t="n">
        <v>0.080676552850807</v>
      </c>
    </row>
    <row r="11" customFormat="false" ht="12.75" hidden="false" customHeight="false" outlineLevel="0" collapsed="false">
      <c r="A11" s="9" t="n">
        <f aca="false">A10</f>
        <v>42278</v>
      </c>
      <c r="B11" s="12" t="n">
        <v>39936.25</v>
      </c>
      <c r="C11" s="11" t="n">
        <v>0.0968178750866056</v>
      </c>
    </row>
    <row r="12" customFormat="false" ht="12.75" hidden="false" customHeight="false" outlineLevel="0" collapsed="false">
      <c r="A12" s="9" t="n">
        <f aca="false">A11</f>
        <v>42278</v>
      </c>
      <c r="B12" s="12" t="n">
        <v>39936.2916666667</v>
      </c>
      <c r="C12" s="11" t="n">
        <v>0.113410072245192</v>
      </c>
    </row>
    <row r="13" customFormat="false" ht="12.75" hidden="false" customHeight="false" outlineLevel="0" collapsed="false">
      <c r="A13" s="9" t="n">
        <f aca="false">A12</f>
        <v>42278</v>
      </c>
      <c r="B13" s="12" t="n">
        <v>39936.3333333333</v>
      </c>
      <c r="C13" s="11" t="n">
        <v>0.128819975161801</v>
      </c>
    </row>
    <row r="14" customFormat="false" ht="12.75" hidden="false" customHeight="false" outlineLevel="0" collapsed="false">
      <c r="A14" s="9" t="n">
        <f aca="false">A13</f>
        <v>42278</v>
      </c>
      <c r="B14" s="12" t="n">
        <v>39936.375</v>
      </c>
      <c r="C14" s="11" t="n">
        <v>0.139260234485018</v>
      </c>
    </row>
    <row r="15" customFormat="false" ht="12.75" hidden="false" customHeight="false" outlineLevel="0" collapsed="false">
      <c r="A15" s="9" t="n">
        <f aca="false">A14</f>
        <v>42278</v>
      </c>
      <c r="B15" s="12" t="n">
        <v>39936.4166666667</v>
      </c>
      <c r="C15" s="11" t="n">
        <v>0.138338445753986</v>
      </c>
    </row>
    <row r="16" customFormat="false" ht="12.75" hidden="false" customHeight="false" outlineLevel="0" collapsed="false">
      <c r="A16" s="9" t="n">
        <f aca="false">A15</f>
        <v>42278</v>
      </c>
      <c r="B16" s="12" t="n">
        <v>39936.4583333333</v>
      </c>
      <c r="C16" s="11" t="n">
        <v>0.139550798324148</v>
      </c>
    </row>
    <row r="17" customFormat="false" ht="12.75" hidden="false" customHeight="false" outlineLevel="0" collapsed="false">
      <c r="A17" s="9" t="n">
        <f aca="false">A16</f>
        <v>42278</v>
      </c>
      <c r="B17" s="12" t="n">
        <v>39936.5</v>
      </c>
      <c r="C17" s="11" t="n">
        <v>0.135643215659988</v>
      </c>
    </row>
    <row r="18" customFormat="false" ht="12.75" hidden="false" customHeight="false" outlineLevel="0" collapsed="false">
      <c r="A18" s="9" t="n">
        <f aca="false">A17</f>
        <v>42278</v>
      </c>
      <c r="B18" s="12" t="n">
        <v>39936.5416666667</v>
      </c>
      <c r="C18" s="11" t="n">
        <v>0.137446715351139</v>
      </c>
    </row>
    <row r="19" customFormat="false" ht="12.75" hidden="false" customHeight="false" outlineLevel="0" collapsed="false">
      <c r="A19" s="9" t="n">
        <f aca="false">A18</f>
        <v>42278</v>
      </c>
      <c r="B19" s="12" t="n">
        <v>39936.5833333333</v>
      </c>
      <c r="C19" s="11" t="n">
        <v>0.13895965120316</v>
      </c>
    </row>
    <row r="20" customFormat="false" ht="12.75" hidden="false" customHeight="false" outlineLevel="0" collapsed="false">
      <c r="A20" s="9" t="n">
        <f aca="false">A19</f>
        <v>42278</v>
      </c>
      <c r="B20" s="12" t="n">
        <v>39936.625</v>
      </c>
      <c r="C20" s="11" t="n">
        <v>0.140101867674222</v>
      </c>
    </row>
    <row r="21" customFormat="false" ht="12.75" hidden="false" customHeight="false" outlineLevel="0" collapsed="false">
      <c r="A21" s="9" t="n">
        <f aca="false">A20</f>
        <v>42278</v>
      </c>
      <c r="B21" s="12" t="n">
        <v>39936.6666666667</v>
      </c>
      <c r="C21" s="11" t="n">
        <v>0.138328426311257</v>
      </c>
    </row>
    <row r="22" customFormat="false" ht="12.75" hidden="false" customHeight="false" outlineLevel="0" collapsed="false">
      <c r="A22" s="9" t="n">
        <f aca="false">A21</f>
        <v>42278</v>
      </c>
      <c r="B22" s="12" t="n">
        <v>39936.7083333333</v>
      </c>
      <c r="C22" s="11" t="n">
        <v>0.138859456775874</v>
      </c>
    </row>
    <row r="23" customFormat="false" ht="12.75" hidden="false" customHeight="false" outlineLevel="0" collapsed="false">
      <c r="A23" s="9" t="n">
        <f aca="false">A22</f>
        <v>42278</v>
      </c>
      <c r="B23" s="12" t="n">
        <v>39936.75</v>
      </c>
      <c r="C23" s="11" t="n">
        <v>0.15509095399623</v>
      </c>
    </row>
    <row r="24" customFormat="false" ht="12.75" hidden="false" customHeight="false" outlineLevel="0" collapsed="false">
      <c r="A24" s="9" t="n">
        <f aca="false">A23</f>
        <v>42278</v>
      </c>
      <c r="B24" s="12" t="n">
        <v>39936.7916666667</v>
      </c>
      <c r="C24" s="11" t="n">
        <v>0.158988517217661</v>
      </c>
    </row>
    <row r="25" customFormat="false" ht="12.75" hidden="false" customHeight="false" outlineLevel="0" collapsed="false">
      <c r="A25" s="9" t="n">
        <f aca="false">A24</f>
        <v>42278</v>
      </c>
      <c r="B25" s="12" t="n">
        <v>39936.8333333333</v>
      </c>
      <c r="C25" s="11" t="n">
        <v>0.144780947428485</v>
      </c>
    </row>
    <row r="26" customFormat="false" ht="12.75" hidden="false" customHeight="false" outlineLevel="0" collapsed="false">
      <c r="A26" s="9" t="n">
        <f aca="false">A25</f>
        <v>42278</v>
      </c>
      <c r="B26" s="12" t="n">
        <v>39936.875</v>
      </c>
      <c r="C26" s="11" t="n">
        <v>0.140161984330594</v>
      </c>
    </row>
    <row r="27" customFormat="false" ht="12.75" hidden="false" customHeight="false" outlineLevel="0" collapsed="false">
      <c r="A27" s="9" t="n">
        <f aca="false">A26</f>
        <v>42278</v>
      </c>
      <c r="B27" s="12" t="n">
        <v>39936.9166666667</v>
      </c>
      <c r="C27" s="11" t="n">
        <v>0.123158990020134</v>
      </c>
    </row>
    <row r="28" customFormat="false" ht="12.75" hidden="false" customHeight="false" outlineLevel="0" collapsed="false">
      <c r="A28" s="9" t="n">
        <f aca="false">A27</f>
        <v>42278</v>
      </c>
      <c r="B28" s="12" t="n">
        <v>39936.9583333333</v>
      </c>
      <c r="C28" s="11" t="n">
        <v>0.10640648177789</v>
      </c>
    </row>
    <row r="29" customFormat="false" ht="12.75" hidden="false" customHeight="false" outlineLevel="0" collapsed="false">
      <c r="A29" s="9" t="n">
        <v>42279</v>
      </c>
      <c r="B29" s="12" t="n">
        <v>39936</v>
      </c>
      <c r="C29" s="11" t="n">
        <v>0.0886219709345986</v>
      </c>
    </row>
    <row r="30" customFormat="false" ht="12.75" hidden="false" customHeight="false" outlineLevel="0" collapsed="false">
      <c r="A30" s="9" t="n">
        <f aca="false">A29</f>
        <v>42279</v>
      </c>
      <c r="B30" s="12" t="n">
        <v>39936.0416666667</v>
      </c>
      <c r="C30" s="11" t="n">
        <v>0.0823898775574001</v>
      </c>
    </row>
    <row r="31" customFormat="false" ht="12.75" hidden="false" customHeight="false" outlineLevel="0" collapsed="false">
      <c r="A31" s="9" t="n">
        <f aca="false">A30</f>
        <v>42279</v>
      </c>
      <c r="B31" s="12" t="n">
        <v>39936.0833333333</v>
      </c>
      <c r="C31" s="11" t="n">
        <v>0.0774903700631075</v>
      </c>
    </row>
    <row r="32" customFormat="false" ht="12.75" hidden="false" customHeight="false" outlineLevel="0" collapsed="false">
      <c r="A32" s="9" t="n">
        <f aca="false">A31</f>
        <v>42279</v>
      </c>
      <c r="B32" s="12" t="n">
        <v>39936.125</v>
      </c>
      <c r="C32" s="11" t="n">
        <v>0.0764683869047887</v>
      </c>
    </row>
    <row r="33" customFormat="false" ht="12.75" hidden="false" customHeight="false" outlineLevel="0" collapsed="false">
      <c r="A33" s="9" t="n">
        <f aca="false">A32</f>
        <v>42279</v>
      </c>
      <c r="B33" s="12" t="n">
        <v>39936.1666666667</v>
      </c>
      <c r="C33" s="11" t="n">
        <v>0.0763381341493168</v>
      </c>
    </row>
    <row r="34" customFormat="false" ht="12.75" hidden="false" customHeight="false" outlineLevel="0" collapsed="false">
      <c r="A34" s="9" t="n">
        <f aca="false">A33</f>
        <v>42279</v>
      </c>
      <c r="B34" s="12" t="n">
        <v>39936.2083333333</v>
      </c>
      <c r="C34" s="11" t="n">
        <v>0.080806805606279</v>
      </c>
    </row>
    <row r="35" customFormat="false" ht="12.75" hidden="false" customHeight="false" outlineLevel="0" collapsed="false">
      <c r="A35" s="9" t="n">
        <f aca="false">A34</f>
        <v>42279</v>
      </c>
      <c r="B35" s="12" t="n">
        <v>39936.25</v>
      </c>
      <c r="C35" s="11" t="n">
        <v>0.0961265335383311</v>
      </c>
    </row>
    <row r="36" customFormat="false" ht="12.75" hidden="false" customHeight="false" outlineLevel="0" collapsed="false">
      <c r="A36" s="9" t="n">
        <f aca="false">A35</f>
        <v>42279</v>
      </c>
      <c r="B36" s="12" t="n">
        <v>39936.2916666667</v>
      </c>
      <c r="C36" s="11" t="n">
        <v>0.109522528466489</v>
      </c>
    </row>
    <row r="37" customFormat="false" ht="12.75" hidden="false" customHeight="false" outlineLevel="0" collapsed="false">
      <c r="A37" s="9" t="n">
        <f aca="false">A36</f>
        <v>42279</v>
      </c>
      <c r="B37" s="12" t="n">
        <v>39936.3333333333</v>
      </c>
      <c r="C37" s="11" t="n">
        <v>0.126254997823276</v>
      </c>
    </row>
    <row r="38" customFormat="false" ht="12.75" hidden="false" customHeight="false" outlineLevel="0" collapsed="false">
      <c r="A38" s="9" t="n">
        <f aca="false">A37</f>
        <v>42279</v>
      </c>
      <c r="B38" s="12" t="n">
        <v>39936.375</v>
      </c>
      <c r="C38" s="11" t="n">
        <v>0.134420843647097</v>
      </c>
    </row>
    <row r="39" customFormat="false" ht="12.75" hidden="false" customHeight="false" outlineLevel="0" collapsed="false">
      <c r="A39" s="9" t="n">
        <f aca="false">A38</f>
        <v>42279</v>
      </c>
      <c r="B39" s="12" t="n">
        <v>39936.4166666667</v>
      </c>
      <c r="C39" s="11" t="n">
        <v>0.136915684886522</v>
      </c>
    </row>
    <row r="40" customFormat="false" ht="12.75" hidden="false" customHeight="false" outlineLevel="0" collapsed="false">
      <c r="A40" s="9" t="n">
        <f aca="false">A39</f>
        <v>42279</v>
      </c>
      <c r="B40" s="12" t="n">
        <v>39936.4583333333</v>
      </c>
      <c r="C40" s="11" t="n">
        <v>0.139520739995962</v>
      </c>
    </row>
    <row r="41" customFormat="false" ht="12.75" hidden="false" customHeight="false" outlineLevel="0" collapsed="false">
      <c r="A41" s="9" t="n">
        <f aca="false">A40</f>
        <v>42279</v>
      </c>
      <c r="B41" s="12" t="n">
        <v>39936.5</v>
      </c>
      <c r="C41" s="11" t="n">
        <v>0.136374634979177</v>
      </c>
    </row>
    <row r="42" customFormat="false" ht="12.75" hidden="false" customHeight="false" outlineLevel="0" collapsed="false">
      <c r="A42" s="9" t="n">
        <f aca="false">A41</f>
        <v>42279</v>
      </c>
      <c r="B42" s="12" t="n">
        <v>39936.5416666667</v>
      </c>
      <c r="C42" s="11" t="n">
        <v>0.140482606497909</v>
      </c>
    </row>
    <row r="43" customFormat="false" ht="12.75" hidden="false" customHeight="false" outlineLevel="0" collapsed="false">
      <c r="A43" s="9" t="n">
        <f aca="false">A42</f>
        <v>42279</v>
      </c>
      <c r="B43" s="12" t="n">
        <v>39936.5833333333</v>
      </c>
      <c r="C43" s="11" t="n">
        <v>0.14062287869611</v>
      </c>
    </row>
    <row r="44" customFormat="false" ht="12.75" hidden="false" customHeight="false" outlineLevel="0" collapsed="false">
      <c r="A44" s="9" t="n">
        <f aca="false">A43</f>
        <v>42279</v>
      </c>
      <c r="B44" s="12" t="n">
        <v>39936.625</v>
      </c>
      <c r="C44" s="11" t="n">
        <v>0.139921517705107</v>
      </c>
    </row>
    <row r="45" customFormat="false" ht="12.75" hidden="false" customHeight="false" outlineLevel="0" collapsed="false">
      <c r="A45" s="9" t="n">
        <f aca="false">A44</f>
        <v>42279</v>
      </c>
      <c r="B45" s="12" t="n">
        <v>39936.6666666667</v>
      </c>
      <c r="C45" s="11" t="n">
        <v>0.13642473219282</v>
      </c>
    </row>
    <row r="46" customFormat="false" ht="12.75" hidden="false" customHeight="false" outlineLevel="0" collapsed="false">
      <c r="A46" s="9" t="n">
        <f aca="false">A45</f>
        <v>42279</v>
      </c>
      <c r="B46" s="12" t="n">
        <v>39936.7083333333</v>
      </c>
      <c r="C46" s="11" t="n">
        <v>0.136615101604664</v>
      </c>
    </row>
    <row r="47" customFormat="false" ht="12.75" hidden="false" customHeight="false" outlineLevel="0" collapsed="false">
      <c r="A47" s="9" t="n">
        <f aca="false">A46</f>
        <v>42279</v>
      </c>
      <c r="B47" s="12" t="n">
        <v>39936.75</v>
      </c>
      <c r="C47" s="11" t="n">
        <v>0.151674324025772</v>
      </c>
    </row>
    <row r="48" customFormat="false" ht="12.75" hidden="false" customHeight="false" outlineLevel="0" collapsed="false">
      <c r="A48" s="9" t="n">
        <f aca="false">A47</f>
        <v>42279</v>
      </c>
      <c r="B48" s="12" t="n">
        <v>39936.7916666667</v>
      </c>
      <c r="C48" s="11" t="n">
        <v>0.153778406998781</v>
      </c>
    </row>
    <row r="49" customFormat="false" ht="12.75" hidden="false" customHeight="false" outlineLevel="0" collapsed="false">
      <c r="A49" s="9" t="n">
        <f aca="false">A48</f>
        <v>42279</v>
      </c>
      <c r="B49" s="12" t="n">
        <v>39936.8333333333</v>
      </c>
      <c r="C49" s="11" t="n">
        <v>0.148047285758013</v>
      </c>
    </row>
    <row r="50" customFormat="false" ht="12.75" hidden="false" customHeight="false" outlineLevel="0" collapsed="false">
      <c r="A50" s="9" t="n">
        <f aca="false">A49</f>
        <v>42279</v>
      </c>
      <c r="B50" s="12" t="n">
        <v>39936.875</v>
      </c>
      <c r="C50" s="11" t="n">
        <v>0.136925704329251</v>
      </c>
    </row>
    <row r="51" customFormat="false" ht="12.75" hidden="false" customHeight="false" outlineLevel="0" collapsed="false">
      <c r="A51" s="9" t="n">
        <f aca="false">A50</f>
        <v>42279</v>
      </c>
      <c r="B51" s="12" t="n">
        <v>39936.9166666667</v>
      </c>
      <c r="C51" s="11" t="n">
        <v>0.122868426181004</v>
      </c>
    </row>
    <row r="52" customFormat="false" ht="12.75" hidden="false" customHeight="false" outlineLevel="0" collapsed="false">
      <c r="A52" s="9" t="n">
        <f aca="false">A51</f>
        <v>42279</v>
      </c>
      <c r="B52" s="12" t="n">
        <v>39936.9583333333</v>
      </c>
      <c r="C52" s="11" t="n">
        <v>0.106727103945206</v>
      </c>
    </row>
    <row r="53" customFormat="false" ht="12.75" hidden="false" customHeight="false" outlineLevel="0" collapsed="false">
      <c r="A53" s="9" t="n">
        <v>42280</v>
      </c>
      <c r="B53" s="12" t="n">
        <v>39936</v>
      </c>
      <c r="C53" s="11" t="n">
        <v>0.0912771232576815</v>
      </c>
    </row>
    <row r="54" customFormat="false" ht="12.75" hidden="false" customHeight="false" outlineLevel="0" collapsed="false">
      <c r="A54" s="9" t="n">
        <v>42280</v>
      </c>
      <c r="B54" s="12" t="n">
        <v>39936.0416666667</v>
      </c>
      <c r="C54" s="11" t="n">
        <v>0.082730538610173</v>
      </c>
    </row>
    <row r="55" customFormat="false" ht="12.75" hidden="false" customHeight="false" outlineLevel="0" collapsed="false">
      <c r="A55" s="9" t="n">
        <v>42280</v>
      </c>
      <c r="B55" s="12" t="n">
        <v>39936.0833333333</v>
      </c>
      <c r="C55" s="11" t="n">
        <v>0.0779011672149807</v>
      </c>
    </row>
    <row r="56" customFormat="false" ht="12.75" hidden="false" customHeight="false" outlineLevel="0" collapsed="false">
      <c r="A56" s="9" t="n">
        <v>42280</v>
      </c>
      <c r="B56" s="12" t="n">
        <v>39936.125</v>
      </c>
      <c r="C56" s="11" t="n">
        <v>0.0765285035611604</v>
      </c>
    </row>
    <row r="57" customFormat="false" ht="12.75" hidden="false" customHeight="false" outlineLevel="0" collapsed="false">
      <c r="A57" s="9" t="n">
        <v>42280</v>
      </c>
      <c r="B57" s="12" t="n">
        <v>39936.1666666667</v>
      </c>
      <c r="C57" s="11" t="n">
        <v>0.0761978619511161</v>
      </c>
    </row>
    <row r="58" customFormat="false" ht="12.75" hidden="false" customHeight="false" outlineLevel="0" collapsed="false">
      <c r="A58" s="9" t="n">
        <v>42280</v>
      </c>
      <c r="B58" s="12" t="n">
        <v>39936.2083333333</v>
      </c>
      <c r="C58" s="11" t="n">
        <v>0.0782618671532108</v>
      </c>
    </row>
    <row r="59" customFormat="false" ht="12.75" hidden="false" customHeight="false" outlineLevel="0" collapsed="false">
      <c r="A59" s="9" t="n">
        <v>42280</v>
      </c>
      <c r="B59" s="12" t="n">
        <v>39936.25</v>
      </c>
      <c r="C59" s="11" t="n">
        <v>0.0834719773720905</v>
      </c>
    </row>
    <row r="60" customFormat="false" ht="12.75" hidden="false" customHeight="false" outlineLevel="0" collapsed="false">
      <c r="A60" s="9" t="n">
        <v>42280</v>
      </c>
      <c r="B60" s="12" t="n">
        <v>39936.2916666667</v>
      </c>
      <c r="C60" s="11" t="n">
        <v>0.0952748809063989</v>
      </c>
    </row>
    <row r="61" customFormat="false" ht="12.75" hidden="false" customHeight="false" outlineLevel="0" collapsed="false">
      <c r="A61" s="9" t="n">
        <v>42280</v>
      </c>
      <c r="B61" s="12" t="n">
        <v>39936.3333333333</v>
      </c>
      <c r="C61" s="11" t="n">
        <v>0.113660558313407</v>
      </c>
    </row>
    <row r="62" customFormat="false" ht="12.75" hidden="false" customHeight="false" outlineLevel="0" collapsed="false">
      <c r="A62" s="9" t="n">
        <v>42280</v>
      </c>
      <c r="B62" s="12" t="n">
        <v>39936.375</v>
      </c>
      <c r="C62" s="11" t="n">
        <v>0.123970564881152</v>
      </c>
    </row>
    <row r="63" customFormat="false" ht="12.75" hidden="false" customHeight="false" outlineLevel="0" collapsed="false">
      <c r="A63" s="9" t="n">
        <v>42280</v>
      </c>
      <c r="B63" s="12" t="n">
        <v>39936.4166666667</v>
      </c>
      <c r="C63" s="11" t="n">
        <v>0.126134764510533</v>
      </c>
    </row>
    <row r="64" customFormat="false" ht="12.75" hidden="false" customHeight="false" outlineLevel="0" collapsed="false">
      <c r="A64" s="9" t="n">
        <v>42280</v>
      </c>
      <c r="B64" s="12" t="n">
        <v>39936.4583333333</v>
      </c>
      <c r="C64" s="11" t="n">
        <v>0.130182619372893</v>
      </c>
    </row>
    <row r="65" customFormat="false" ht="12.75" hidden="false" customHeight="false" outlineLevel="0" collapsed="false">
      <c r="A65" s="9" t="n">
        <v>42280</v>
      </c>
      <c r="B65" s="12" t="n">
        <v>39936.5</v>
      </c>
      <c r="C65" s="11" t="n">
        <v>0.133699443770637</v>
      </c>
    </row>
    <row r="66" customFormat="false" ht="12.75" hidden="false" customHeight="false" outlineLevel="0" collapsed="false">
      <c r="A66" s="9" t="n">
        <v>42280</v>
      </c>
      <c r="B66" s="12" t="n">
        <v>39936.5416666667</v>
      </c>
      <c r="C66" s="11" t="n">
        <v>0.13433066866254</v>
      </c>
    </row>
    <row r="67" customFormat="false" ht="12.75" hidden="false" customHeight="false" outlineLevel="0" collapsed="false">
      <c r="A67" s="9" t="n">
        <v>42280</v>
      </c>
      <c r="B67" s="12" t="n">
        <v>39936.5833333333</v>
      </c>
      <c r="C67" s="11" t="n">
        <v>0.133308685504221</v>
      </c>
    </row>
    <row r="68" customFormat="false" ht="12.75" hidden="false" customHeight="false" outlineLevel="0" collapsed="false">
      <c r="A68" s="9" t="n">
        <v>42280</v>
      </c>
      <c r="B68" s="12" t="n">
        <v>39936.625</v>
      </c>
      <c r="C68" s="11" t="n">
        <v>0.130863941478439</v>
      </c>
    </row>
    <row r="69" customFormat="false" ht="12.75" hidden="false" customHeight="false" outlineLevel="0" collapsed="false">
      <c r="A69" s="9" t="n">
        <v>42280</v>
      </c>
      <c r="B69" s="12" t="n">
        <v>39936.6666666667</v>
      </c>
      <c r="C69" s="11" t="n">
        <v>0.129581452809176</v>
      </c>
    </row>
    <row r="70" customFormat="false" ht="12.75" hidden="false" customHeight="false" outlineLevel="0" collapsed="false">
      <c r="A70" s="9" t="n">
        <v>42280</v>
      </c>
      <c r="B70" s="12" t="n">
        <v>39936.7083333333</v>
      </c>
      <c r="C70" s="11" t="n">
        <v>0.130723669280238</v>
      </c>
    </row>
    <row r="71" customFormat="false" ht="12.75" hidden="false" customHeight="false" outlineLevel="0" collapsed="false">
      <c r="A71" s="9" t="n">
        <v>42280</v>
      </c>
      <c r="B71" s="12" t="n">
        <v>39936.75</v>
      </c>
      <c r="C71" s="11" t="n">
        <v>0.148608374550816</v>
      </c>
    </row>
    <row r="72" customFormat="false" ht="12.75" hidden="false" customHeight="false" outlineLevel="0" collapsed="false">
      <c r="A72" s="9" t="n">
        <v>42280</v>
      </c>
      <c r="B72" s="12" t="n">
        <v>39936.7916666667</v>
      </c>
      <c r="C72" s="11" t="n">
        <v>0.148788724519931</v>
      </c>
    </row>
    <row r="73" customFormat="false" ht="12.75" hidden="false" customHeight="false" outlineLevel="0" collapsed="false">
      <c r="A73" s="9" t="n">
        <v>42280</v>
      </c>
      <c r="B73" s="12" t="n">
        <v>39936.8333333333</v>
      </c>
      <c r="C73" s="11" t="n">
        <v>0.143047583836435</v>
      </c>
    </row>
    <row r="74" customFormat="false" ht="12.75" hidden="false" customHeight="false" outlineLevel="0" collapsed="false">
      <c r="A74" s="9" t="n">
        <v>42280</v>
      </c>
      <c r="B74" s="12" t="n">
        <v>39936.875</v>
      </c>
      <c r="C74" s="11" t="n">
        <v>0.134841660241699</v>
      </c>
    </row>
    <row r="75" customFormat="false" ht="12.75" hidden="false" customHeight="false" outlineLevel="0" collapsed="false">
      <c r="A75" s="9" t="n">
        <v>42280</v>
      </c>
      <c r="B75" s="12" t="n">
        <v>39936.9166666667</v>
      </c>
      <c r="C75" s="11" t="n">
        <v>0.121105004260768</v>
      </c>
    </row>
    <row r="76" customFormat="false" ht="12.75" hidden="false" customHeight="false" outlineLevel="0" collapsed="false">
      <c r="A76" s="9" t="n">
        <v>42280</v>
      </c>
      <c r="B76" s="12" t="n">
        <v>39936.9583333333</v>
      </c>
      <c r="C76" s="11" t="n">
        <v>0.106707065059748</v>
      </c>
    </row>
    <row r="77" customFormat="false" ht="12.75" hidden="false" customHeight="false" outlineLevel="0" collapsed="false">
      <c r="A77" s="9" t="n">
        <v>42281</v>
      </c>
      <c r="B77" s="12" t="n">
        <v>39937</v>
      </c>
      <c r="C77" s="11" t="n">
        <v>0.0911268316167523</v>
      </c>
    </row>
    <row r="78" customFormat="false" ht="12.75" hidden="false" customHeight="false" outlineLevel="0" collapsed="false">
      <c r="A78" s="9" t="n">
        <v>42281</v>
      </c>
      <c r="B78" s="12" t="n">
        <v>39937.0416666667</v>
      </c>
      <c r="C78" s="11" t="n">
        <v>0.0834519384866333</v>
      </c>
    </row>
    <row r="79" customFormat="false" ht="12.75" hidden="false" customHeight="false" outlineLevel="0" collapsed="false">
      <c r="A79" s="9" t="n">
        <v>42281</v>
      </c>
      <c r="B79" s="12" t="n">
        <v>39937.0833333333</v>
      </c>
      <c r="C79" s="11" t="n">
        <v>0.0777909533449659</v>
      </c>
    </row>
    <row r="80" customFormat="false" ht="12.75" hidden="false" customHeight="false" outlineLevel="0" collapsed="false">
      <c r="A80" s="9" t="n">
        <v>42281</v>
      </c>
      <c r="B80" s="12" t="n">
        <v>39937.125</v>
      </c>
      <c r="C80" s="11" t="n">
        <v>0.0754764620746559</v>
      </c>
    </row>
    <row r="81" customFormat="false" ht="12.75" hidden="false" customHeight="false" outlineLevel="0" collapsed="false">
      <c r="A81" s="9" t="n">
        <v>42281</v>
      </c>
      <c r="B81" s="12" t="n">
        <v>39937.1666666667</v>
      </c>
      <c r="C81" s="11" t="n">
        <v>0.0750155677091396</v>
      </c>
    </row>
    <row r="82" customFormat="false" ht="12.75" hidden="false" customHeight="false" outlineLevel="0" collapsed="false">
      <c r="A82" s="9" t="n">
        <v>42281</v>
      </c>
      <c r="B82" s="12" t="n">
        <v>39937.2083333333</v>
      </c>
      <c r="C82" s="11" t="n">
        <v>0.073392417987104</v>
      </c>
    </row>
    <row r="83" customFormat="false" ht="12.75" hidden="false" customHeight="false" outlineLevel="0" collapsed="false">
      <c r="A83" s="9" t="n">
        <v>42281</v>
      </c>
      <c r="B83" s="12" t="n">
        <v>39937.25</v>
      </c>
      <c r="C83" s="11" t="n">
        <v>0.0765485424466177</v>
      </c>
    </row>
    <row r="84" customFormat="false" ht="12.75" hidden="false" customHeight="false" outlineLevel="0" collapsed="false">
      <c r="A84" s="9" t="n">
        <v>42281</v>
      </c>
      <c r="B84" s="12" t="n">
        <v>39937.2916666667</v>
      </c>
      <c r="C84" s="11" t="n">
        <v>0.0880809210272534</v>
      </c>
    </row>
    <row r="85" customFormat="false" ht="12.75" hidden="false" customHeight="false" outlineLevel="0" collapsed="false">
      <c r="A85" s="9" t="n">
        <v>42281</v>
      </c>
      <c r="B85" s="12" t="n">
        <v>39937.3333333333</v>
      </c>
      <c r="C85" s="11" t="n">
        <v>0.104282359919424</v>
      </c>
    </row>
    <row r="86" customFormat="false" ht="12.75" hidden="false" customHeight="false" outlineLevel="0" collapsed="false">
      <c r="A86" s="9" t="n">
        <v>42281</v>
      </c>
      <c r="B86" s="12" t="n">
        <v>39937.375</v>
      </c>
      <c r="C86" s="11" t="n">
        <v>0.113891005496165</v>
      </c>
    </row>
    <row r="87" customFormat="false" ht="12.75" hidden="false" customHeight="false" outlineLevel="0" collapsed="false">
      <c r="A87" s="9" t="n">
        <v>42281</v>
      </c>
      <c r="B87" s="12" t="n">
        <v>39937.4166666667</v>
      </c>
      <c r="C87" s="11" t="n">
        <v>0.117638277076667</v>
      </c>
    </row>
    <row r="88" customFormat="false" ht="12.75" hidden="false" customHeight="false" outlineLevel="0" collapsed="false">
      <c r="A88" s="9" t="n">
        <v>42281</v>
      </c>
      <c r="B88" s="12" t="n">
        <v>39937.4583333333</v>
      </c>
      <c r="C88" s="11" t="n">
        <v>0.119331562897803</v>
      </c>
    </row>
    <row r="89" customFormat="false" ht="12.75" hidden="false" customHeight="false" outlineLevel="0" collapsed="false">
      <c r="A89" s="9" t="n">
        <v>42281</v>
      </c>
      <c r="B89" s="12" t="n">
        <v>39937.5</v>
      </c>
      <c r="C89" s="11" t="n">
        <v>0.121054907047125</v>
      </c>
    </row>
    <row r="90" customFormat="false" ht="12.75" hidden="false" customHeight="false" outlineLevel="0" collapsed="false">
      <c r="A90" s="9" t="n">
        <v>42281</v>
      </c>
      <c r="B90" s="12" t="n">
        <v>39937.5416666667</v>
      </c>
      <c r="C90" s="11" t="n">
        <v>0.121465704198998</v>
      </c>
    </row>
    <row r="91" customFormat="false" ht="12.75" hidden="false" customHeight="false" outlineLevel="0" collapsed="false">
      <c r="A91" s="9" t="n">
        <v>42281</v>
      </c>
      <c r="B91" s="12" t="n">
        <v>39937.5833333333</v>
      </c>
      <c r="C91" s="11" t="n">
        <v>0.121215218130783</v>
      </c>
    </row>
    <row r="92" customFormat="false" ht="12.75" hidden="false" customHeight="false" outlineLevel="0" collapsed="false">
      <c r="A92" s="9" t="n">
        <v>42281</v>
      </c>
      <c r="B92" s="12" t="n">
        <v>39937.625</v>
      </c>
      <c r="C92" s="11" t="n">
        <v>0.119491873981461</v>
      </c>
    </row>
    <row r="93" customFormat="false" ht="12.75" hidden="false" customHeight="false" outlineLevel="0" collapsed="false">
      <c r="A93" s="9" t="n">
        <v>42281</v>
      </c>
      <c r="B93" s="12" t="n">
        <v>39937.6666666667</v>
      </c>
      <c r="C93" s="11" t="n">
        <v>0.119742360049676</v>
      </c>
    </row>
    <row r="94" customFormat="false" ht="12.75" hidden="false" customHeight="false" outlineLevel="0" collapsed="false">
      <c r="A94" s="9" t="n">
        <v>42281</v>
      </c>
      <c r="B94" s="12" t="n">
        <v>39937.7083333333</v>
      </c>
      <c r="C94" s="11" t="n">
        <v>0.123639923271108</v>
      </c>
    </row>
    <row r="95" customFormat="false" ht="12.75" hidden="false" customHeight="false" outlineLevel="0" collapsed="false">
      <c r="A95" s="9" t="n">
        <v>42281</v>
      </c>
      <c r="B95" s="12" t="n">
        <v>39937.75</v>
      </c>
      <c r="C95" s="11" t="n">
        <v>0.145332016778559</v>
      </c>
    </row>
    <row r="96" customFormat="false" ht="12.75" hidden="false" customHeight="false" outlineLevel="0" collapsed="false">
      <c r="A96" s="9" t="n">
        <v>42281</v>
      </c>
      <c r="B96" s="12" t="n">
        <v>39937.7916666667</v>
      </c>
      <c r="C96" s="11" t="n">
        <v>0.148277732940772</v>
      </c>
    </row>
    <row r="97" customFormat="false" ht="12.75" hidden="false" customHeight="false" outlineLevel="0" collapsed="false">
      <c r="A97" s="9" t="n">
        <v>42281</v>
      </c>
      <c r="B97" s="12" t="n">
        <v>39937.8333333333</v>
      </c>
      <c r="C97" s="11" t="n">
        <v>0.142256047860874</v>
      </c>
    </row>
    <row r="98" customFormat="false" ht="12.75" hidden="false" customHeight="false" outlineLevel="0" collapsed="false">
      <c r="A98" s="9" t="n">
        <v>42281</v>
      </c>
      <c r="B98" s="12" t="n">
        <v>39937.875</v>
      </c>
      <c r="C98" s="11" t="n">
        <v>0.129831938877392</v>
      </c>
    </row>
    <row r="99" customFormat="false" ht="12.75" hidden="false" customHeight="false" outlineLevel="0" collapsed="false">
      <c r="A99" s="9" t="n">
        <v>42281</v>
      </c>
      <c r="B99" s="12" t="n">
        <v>39937.9166666667</v>
      </c>
      <c r="C99" s="11" t="n">
        <v>0.114752677570826</v>
      </c>
    </row>
    <row r="100" customFormat="false" ht="12.75" hidden="false" customHeight="false" outlineLevel="0" collapsed="false">
      <c r="A100" s="9" t="n">
        <v>42281</v>
      </c>
      <c r="B100" s="12" t="n">
        <v>39937.9583333333</v>
      </c>
      <c r="C100" s="11" t="n">
        <v>0.0985111609077415</v>
      </c>
    </row>
    <row r="101" customFormat="false" ht="12.75" hidden="false" customHeight="false" outlineLevel="0" collapsed="false">
      <c r="A101" s="9" t="n">
        <v>42282</v>
      </c>
      <c r="B101" s="12" t="n">
        <v>39938</v>
      </c>
      <c r="C101" s="11" t="n">
        <v>0.0825602080837866</v>
      </c>
    </row>
    <row r="102" customFormat="false" ht="12.75" hidden="false" customHeight="false" outlineLevel="0" collapsed="false">
      <c r="A102" s="9" t="n">
        <f aca="false">A101</f>
        <v>42282</v>
      </c>
      <c r="B102" s="12" t="n">
        <v>39938.0416666667</v>
      </c>
      <c r="C102" s="11" t="n">
        <v>0.0766487368739038</v>
      </c>
    </row>
    <row r="103" customFormat="false" ht="12.75" hidden="false" customHeight="false" outlineLevel="0" collapsed="false">
      <c r="A103" s="9" t="n">
        <f aca="false">A102</f>
        <v>42282</v>
      </c>
      <c r="B103" s="12" t="n">
        <v>39938.0833333333</v>
      </c>
      <c r="C103" s="11" t="n">
        <v>0.0724505903706142</v>
      </c>
    </row>
    <row r="104" customFormat="false" ht="12.75" hidden="false" customHeight="false" outlineLevel="0" collapsed="false">
      <c r="A104" s="9" t="n">
        <f aca="false">A103</f>
        <v>42282</v>
      </c>
      <c r="B104" s="12" t="n">
        <v>39938.125</v>
      </c>
      <c r="C104" s="11" t="n">
        <v>0.0710178100604223</v>
      </c>
    </row>
    <row r="105" customFormat="false" ht="12.75" hidden="false" customHeight="false" outlineLevel="0" collapsed="false">
      <c r="A105" s="9" t="n">
        <f aca="false">A104</f>
        <v>42282</v>
      </c>
      <c r="B105" s="12" t="n">
        <v>39938.1666666667</v>
      </c>
      <c r="C105" s="11" t="n">
        <v>0.0721500070887557</v>
      </c>
    </row>
    <row r="106" customFormat="false" ht="12.75" hidden="false" customHeight="false" outlineLevel="0" collapsed="false">
      <c r="A106" s="9" t="n">
        <f aca="false">A105</f>
        <v>42282</v>
      </c>
      <c r="B106" s="12" t="n">
        <v>39938.2083333333</v>
      </c>
      <c r="C106" s="11" t="n">
        <v>0.0774903700631075</v>
      </c>
    </row>
    <row r="107" customFormat="false" ht="12.75" hidden="false" customHeight="false" outlineLevel="0" collapsed="false">
      <c r="A107" s="9" t="n">
        <f aca="false">A106</f>
        <v>42282</v>
      </c>
      <c r="B107" s="12" t="n">
        <v>39938.25</v>
      </c>
      <c r="C107" s="11" t="n">
        <v>0.0919384064777701</v>
      </c>
    </row>
    <row r="108" customFormat="false" ht="12.75" hidden="false" customHeight="false" outlineLevel="0" collapsed="false">
      <c r="A108" s="9" t="n">
        <f aca="false">A107</f>
        <v>42282</v>
      </c>
      <c r="B108" s="12" t="n">
        <v>39938.2916666667</v>
      </c>
      <c r="C108" s="11" t="n">
        <v>0.10445269044581</v>
      </c>
    </row>
    <row r="109" customFormat="false" ht="12.75" hidden="false" customHeight="false" outlineLevel="0" collapsed="false">
      <c r="A109" s="9" t="n">
        <f aca="false">A108</f>
        <v>42282</v>
      </c>
      <c r="B109" s="12" t="n">
        <v>39938.3333333333</v>
      </c>
      <c r="C109" s="11" t="n">
        <v>0.119291485126889</v>
      </c>
    </row>
    <row r="110" customFormat="false" ht="12.75" hidden="false" customHeight="false" outlineLevel="0" collapsed="false">
      <c r="A110" s="9" t="n">
        <f aca="false">A109</f>
        <v>42282</v>
      </c>
      <c r="B110" s="12" t="n">
        <v>39938.375</v>
      </c>
      <c r="C110" s="11" t="n">
        <v>0.127617642034368</v>
      </c>
    </row>
    <row r="111" customFormat="false" ht="12.75" hidden="false" customHeight="false" outlineLevel="0" collapsed="false">
      <c r="A111" s="9" t="n">
        <f aca="false">A110</f>
        <v>42282</v>
      </c>
      <c r="B111" s="12" t="n">
        <v>39938.4166666667</v>
      </c>
      <c r="C111" s="11" t="n">
        <v>0.132837771695976</v>
      </c>
    </row>
    <row r="112" customFormat="false" ht="12.75" hidden="false" customHeight="false" outlineLevel="0" collapsed="false">
      <c r="A112" s="9" t="n">
        <f aca="false">A111</f>
        <v>42282</v>
      </c>
      <c r="B112" s="12" t="n">
        <v>39938.4583333333</v>
      </c>
      <c r="C112" s="11" t="n">
        <v>0.133348763275135</v>
      </c>
    </row>
    <row r="113" customFormat="false" ht="12.75" hidden="false" customHeight="false" outlineLevel="0" collapsed="false">
      <c r="A113" s="9" t="n">
        <f aca="false">A112</f>
        <v>42282</v>
      </c>
      <c r="B113" s="12" t="n">
        <v>39938.5</v>
      </c>
      <c r="C113" s="11" t="n">
        <v>0.129581452809176</v>
      </c>
    </row>
    <row r="114" customFormat="false" ht="12.75" hidden="false" customHeight="false" outlineLevel="0" collapsed="false">
      <c r="A114" s="9" t="n">
        <f aca="false">A113</f>
        <v>42282</v>
      </c>
      <c r="B114" s="12" t="n">
        <v>39938.5416666667</v>
      </c>
      <c r="C114" s="11" t="n">
        <v>0.132617343955947</v>
      </c>
    </row>
    <row r="115" customFormat="false" ht="12.75" hidden="false" customHeight="false" outlineLevel="0" collapsed="false">
      <c r="A115" s="9" t="n">
        <f aca="false">A114</f>
        <v>42282</v>
      </c>
      <c r="B115" s="12" t="n">
        <v>39938.5833333333</v>
      </c>
      <c r="C115" s="11" t="n">
        <v>0.13411024092251</v>
      </c>
    </row>
    <row r="116" customFormat="false" ht="12.75" hidden="false" customHeight="false" outlineLevel="0" collapsed="false">
      <c r="A116" s="9" t="n">
        <f aca="false">A115</f>
        <v>42282</v>
      </c>
      <c r="B116" s="12" t="n">
        <v>39938.625</v>
      </c>
      <c r="C116" s="11" t="n">
        <v>0.131094388661197</v>
      </c>
    </row>
    <row r="117" customFormat="false" ht="12.75" hidden="false" customHeight="false" outlineLevel="0" collapsed="false">
      <c r="A117" s="9" t="n">
        <f aca="false">A116</f>
        <v>42282</v>
      </c>
      <c r="B117" s="12" t="n">
        <v>39938.6666666667</v>
      </c>
      <c r="C117" s="11" t="n">
        <v>0.13056335819658</v>
      </c>
    </row>
    <row r="118" customFormat="false" ht="12.75" hidden="false" customHeight="false" outlineLevel="0" collapsed="false">
      <c r="A118" s="9" t="n">
        <f aca="false">A117</f>
        <v>42282</v>
      </c>
      <c r="B118" s="12" t="n">
        <v>39938.7083333333</v>
      </c>
      <c r="C118" s="11" t="n">
        <v>0.131284758073041</v>
      </c>
    </row>
    <row r="119" customFormat="false" ht="12.75" hidden="false" customHeight="false" outlineLevel="0" collapsed="false">
      <c r="A119" s="9" t="n">
        <f aca="false">A118</f>
        <v>42282</v>
      </c>
      <c r="B119" s="12" t="n">
        <v>39938.75</v>
      </c>
      <c r="C119" s="11" t="n">
        <v>0.152936773809578</v>
      </c>
    </row>
    <row r="120" customFormat="false" ht="12.75" hidden="false" customHeight="false" outlineLevel="0" collapsed="false">
      <c r="A120" s="9" t="n">
        <f aca="false">A119</f>
        <v>42282</v>
      </c>
      <c r="B120" s="12" t="n">
        <v>39938.7916666667</v>
      </c>
      <c r="C120" s="11" t="n">
        <v>0.15392869863971</v>
      </c>
    </row>
    <row r="121" customFormat="false" ht="12.75" hidden="false" customHeight="false" outlineLevel="0" collapsed="false">
      <c r="A121" s="9" t="n">
        <f aca="false">A120</f>
        <v>42282</v>
      </c>
      <c r="B121" s="12" t="n">
        <v>39938.8333333333</v>
      </c>
      <c r="C121" s="11" t="n">
        <v>0.148598355108087</v>
      </c>
    </row>
    <row r="122" customFormat="false" ht="12.75" hidden="false" customHeight="false" outlineLevel="0" collapsed="false">
      <c r="A122" s="9" t="n">
        <f aca="false">A121</f>
        <v>42282</v>
      </c>
      <c r="B122" s="12" t="n">
        <v>39938.875</v>
      </c>
      <c r="C122" s="11" t="n">
        <v>0.136234362780976</v>
      </c>
    </row>
    <row r="123" customFormat="false" ht="12.75" hidden="false" customHeight="false" outlineLevel="0" collapsed="false">
      <c r="A123" s="9" t="n">
        <f aca="false">A122</f>
        <v>42282</v>
      </c>
      <c r="B123" s="12" t="n">
        <v>39938.9166666667</v>
      </c>
      <c r="C123" s="11" t="n">
        <v>0.118499949151328</v>
      </c>
    </row>
    <row r="124" customFormat="false" ht="12.75" hidden="false" customHeight="false" outlineLevel="0" collapsed="false">
      <c r="A124" s="9" t="n">
        <f aca="false">A123</f>
        <v>42282</v>
      </c>
      <c r="B124" s="12" t="n">
        <v>39938.9583333333</v>
      </c>
      <c r="C124" s="11" t="n">
        <v>0.101887713107285</v>
      </c>
    </row>
    <row r="125" customFormat="false" ht="12.75" hidden="false" customHeight="false" outlineLevel="0" collapsed="false">
      <c r="A125" s="9" t="n">
        <v>42283</v>
      </c>
      <c r="B125" s="12" t="n">
        <v>39939</v>
      </c>
      <c r="C125" s="11" t="n">
        <v>0.0848446410259108</v>
      </c>
    </row>
    <row r="126" customFormat="false" ht="12.75" hidden="false" customHeight="false" outlineLevel="0" collapsed="false">
      <c r="A126" s="9" t="n">
        <f aca="false">A125</f>
        <v>42283</v>
      </c>
      <c r="B126" s="12" t="n">
        <v>39939.0416666667</v>
      </c>
      <c r="C126" s="11" t="n">
        <v>0.0784622560077831</v>
      </c>
    </row>
    <row r="127" customFormat="false" ht="12.75" hidden="false" customHeight="false" outlineLevel="0" collapsed="false">
      <c r="A127" s="9" t="n">
        <f aca="false">A126</f>
        <v>42283</v>
      </c>
      <c r="B127" s="12" t="n">
        <v>39939.0833333333</v>
      </c>
      <c r="C127" s="11" t="n">
        <v>0.0741037984208356</v>
      </c>
    </row>
    <row r="128" customFormat="false" ht="12.75" hidden="false" customHeight="false" outlineLevel="0" collapsed="false">
      <c r="A128" s="9" t="n">
        <f aca="false">A127</f>
        <v>42283</v>
      </c>
      <c r="B128" s="12" t="n">
        <v>39939.125</v>
      </c>
      <c r="C128" s="11" t="n">
        <v>0.0733423207734609</v>
      </c>
    </row>
    <row r="129" customFormat="false" ht="12.75" hidden="false" customHeight="false" outlineLevel="0" collapsed="false">
      <c r="A129" s="9" t="n">
        <f aca="false">A128</f>
        <v>42283</v>
      </c>
      <c r="B129" s="12" t="n">
        <v>39939.1666666667</v>
      </c>
      <c r="C129" s="11" t="n">
        <v>0.0738533123526203</v>
      </c>
    </row>
    <row r="130" customFormat="false" ht="12.75" hidden="false" customHeight="false" outlineLevel="0" collapsed="false">
      <c r="A130" s="9" t="n">
        <f aca="false">A129</f>
        <v>42283</v>
      </c>
      <c r="B130" s="12" t="n">
        <v>39939.2083333333</v>
      </c>
      <c r="C130" s="11" t="n">
        <v>0.078492314335969</v>
      </c>
    </row>
    <row r="131" customFormat="false" ht="12.75" hidden="false" customHeight="false" outlineLevel="0" collapsed="false">
      <c r="A131" s="9" t="n">
        <f aca="false">A130</f>
        <v>42283</v>
      </c>
      <c r="B131" s="12" t="n">
        <v>39939.25</v>
      </c>
      <c r="C131" s="11" t="n">
        <v>0.0930104868497319</v>
      </c>
    </row>
    <row r="132" customFormat="false" ht="12.75" hidden="false" customHeight="false" outlineLevel="0" collapsed="false">
      <c r="A132" s="9" t="n">
        <f aca="false">A131</f>
        <v>42283</v>
      </c>
      <c r="B132" s="12" t="n">
        <v>39939.2916666667</v>
      </c>
      <c r="C132" s="11" t="n">
        <v>0.106376423449704</v>
      </c>
    </row>
    <row r="133" customFormat="false" ht="12.75" hidden="false" customHeight="false" outlineLevel="0" collapsed="false">
      <c r="A133" s="9" t="n">
        <f aca="false">A132</f>
        <v>42283</v>
      </c>
      <c r="B133" s="12" t="n">
        <v>39939.3333333333</v>
      </c>
      <c r="C133" s="11" t="n">
        <v>0.122257240174559</v>
      </c>
    </row>
    <row r="134" customFormat="false" ht="12.75" hidden="false" customHeight="false" outlineLevel="0" collapsed="false">
      <c r="A134" s="9" t="n">
        <f aca="false">A133</f>
        <v>42283</v>
      </c>
      <c r="B134" s="12" t="n">
        <v>39939.375</v>
      </c>
      <c r="C134" s="11" t="n">
        <v>0.13280771336779</v>
      </c>
    </row>
    <row r="135" customFormat="false" ht="12.75" hidden="false" customHeight="false" outlineLevel="0" collapsed="false">
      <c r="A135" s="9" t="n">
        <f aca="false">A134</f>
        <v>42283</v>
      </c>
      <c r="B135" s="12" t="n">
        <v>39939.4166666667</v>
      </c>
      <c r="C135" s="11" t="n">
        <v>0.136434751635549</v>
      </c>
    </row>
    <row r="136" customFormat="false" ht="12.75" hidden="false" customHeight="false" outlineLevel="0" collapsed="false">
      <c r="A136" s="9" t="n">
        <f aca="false">A135</f>
        <v>42283</v>
      </c>
      <c r="B136" s="12" t="n">
        <v>39939.4583333333</v>
      </c>
      <c r="C136" s="11" t="n">
        <v>0.135713351759089</v>
      </c>
    </row>
    <row r="137" customFormat="false" ht="12.75" hidden="false" customHeight="false" outlineLevel="0" collapsed="false">
      <c r="A137" s="9" t="n">
        <f aca="false">A136</f>
        <v>42283</v>
      </c>
      <c r="B137" s="12" t="n">
        <v>39939.5</v>
      </c>
      <c r="C137" s="11" t="n">
        <v>0.133589229900622</v>
      </c>
    </row>
    <row r="138" customFormat="false" ht="12.75" hidden="false" customHeight="false" outlineLevel="0" collapsed="false">
      <c r="A138" s="9" t="n">
        <f aca="false">A137</f>
        <v>42283</v>
      </c>
      <c r="B138" s="12" t="n">
        <v>39939.5416666667</v>
      </c>
      <c r="C138" s="11" t="n">
        <v>0.136324537765534</v>
      </c>
    </row>
    <row r="139" customFormat="false" ht="12.75" hidden="false" customHeight="false" outlineLevel="0" collapsed="false">
      <c r="A139" s="9" t="n">
        <f aca="false">A138</f>
        <v>42283</v>
      </c>
      <c r="B139" s="12" t="n">
        <v>39939.5833333333</v>
      </c>
      <c r="C139" s="11" t="n">
        <v>0.134771524142599</v>
      </c>
    </row>
    <row r="140" customFormat="false" ht="12.75" hidden="false" customHeight="false" outlineLevel="0" collapsed="false">
      <c r="A140" s="9" t="n">
        <f aca="false">A139</f>
        <v>42283</v>
      </c>
      <c r="B140" s="12" t="n">
        <v>39939.625</v>
      </c>
      <c r="C140" s="11" t="n">
        <v>0.134030085380681</v>
      </c>
    </row>
    <row r="141" customFormat="false" ht="12.75" hidden="false" customHeight="false" outlineLevel="0" collapsed="false">
      <c r="A141" s="9" t="n">
        <f aca="false">A140</f>
        <v>42283</v>
      </c>
      <c r="B141" s="12" t="n">
        <v>39939.6666666667</v>
      </c>
      <c r="C141" s="11" t="n">
        <v>0.134050124266138</v>
      </c>
    </row>
    <row r="142" customFormat="false" ht="12.75" hidden="false" customHeight="false" outlineLevel="0" collapsed="false">
      <c r="A142" s="9" t="n">
        <f aca="false">A141</f>
        <v>42283</v>
      </c>
      <c r="B142" s="12" t="n">
        <v>39939.7083333333</v>
      </c>
      <c r="C142" s="11" t="n">
        <v>0.135543021232702</v>
      </c>
    </row>
    <row r="143" customFormat="false" ht="12.75" hidden="false" customHeight="false" outlineLevel="0" collapsed="false">
      <c r="A143" s="9" t="n">
        <f aca="false">A142</f>
        <v>42283</v>
      </c>
      <c r="B143" s="12" t="n">
        <v>39939.75</v>
      </c>
      <c r="C143" s="11" t="n">
        <v>0.156373442665492</v>
      </c>
    </row>
    <row r="144" customFormat="false" ht="12.75" hidden="false" customHeight="false" outlineLevel="0" collapsed="false">
      <c r="A144" s="9" t="n">
        <f aca="false">A143</f>
        <v>42283</v>
      </c>
      <c r="B144" s="12" t="n">
        <v>39939.7916666667</v>
      </c>
      <c r="C144" s="11" t="n">
        <v>0.156884434244652</v>
      </c>
    </row>
    <row r="145" customFormat="false" ht="12.75" hidden="false" customHeight="false" outlineLevel="0" collapsed="false">
      <c r="A145" s="9" t="n">
        <f aca="false">A144</f>
        <v>42283</v>
      </c>
      <c r="B145" s="12" t="n">
        <v>39939.8333333333</v>
      </c>
      <c r="C145" s="11" t="n">
        <v>0.150582204768353</v>
      </c>
    </row>
    <row r="146" customFormat="false" ht="12.75" hidden="false" customHeight="false" outlineLevel="0" collapsed="false">
      <c r="A146" s="9" t="n">
        <f aca="false">A145</f>
        <v>42283</v>
      </c>
      <c r="B146" s="12" t="n">
        <v>39939.875</v>
      </c>
      <c r="C146" s="11" t="n">
        <v>0.134571135288026</v>
      </c>
    </row>
    <row r="147" customFormat="false" ht="12.75" hidden="false" customHeight="false" outlineLevel="0" collapsed="false">
      <c r="A147" s="9" t="n">
        <f aca="false">A146</f>
        <v>42283</v>
      </c>
      <c r="B147" s="12" t="n">
        <v>39939.9166666667</v>
      </c>
      <c r="C147" s="11" t="n">
        <v>0.121105004260768</v>
      </c>
    </row>
    <row r="148" customFormat="false" ht="12.75" hidden="false" customHeight="false" outlineLevel="0" collapsed="false">
      <c r="A148" s="9" t="n">
        <f aca="false">A147</f>
        <v>42283</v>
      </c>
      <c r="B148" s="12" t="n">
        <v>39939.9583333333</v>
      </c>
      <c r="C148" s="11" t="n">
        <v>0.104893545925869</v>
      </c>
    </row>
    <row r="149" customFormat="false" ht="12.75" hidden="false" customHeight="false" outlineLevel="0" collapsed="false">
      <c r="A149" s="9" t="n">
        <v>42284</v>
      </c>
      <c r="B149" s="12" t="n">
        <v>39940</v>
      </c>
      <c r="C149" s="11" t="n">
        <v>0.0860169158251587</v>
      </c>
    </row>
    <row r="150" customFormat="false" ht="12.75" hidden="false" customHeight="false" outlineLevel="0" collapsed="false">
      <c r="A150" s="9" t="n">
        <f aca="false">A149</f>
        <v>42284</v>
      </c>
      <c r="B150" s="12" t="n">
        <v>39940.0416666667</v>
      </c>
      <c r="C150" s="11" t="n">
        <v>0.0796044724788452</v>
      </c>
    </row>
    <row r="151" customFormat="false" ht="12.75" hidden="false" customHeight="false" outlineLevel="0" collapsed="false">
      <c r="A151" s="9" t="n">
        <f aca="false">A150</f>
        <v>42284</v>
      </c>
      <c r="B151" s="12" t="n">
        <v>39940.0833333333</v>
      </c>
      <c r="C151" s="11" t="n">
        <v>0.0762880369356737</v>
      </c>
    </row>
    <row r="152" customFormat="false" ht="12.75" hidden="false" customHeight="false" outlineLevel="0" collapsed="false">
      <c r="A152" s="9" t="n">
        <f aca="false">A151</f>
        <v>42284</v>
      </c>
      <c r="B152" s="12" t="n">
        <v>39940.125</v>
      </c>
      <c r="C152" s="11" t="n">
        <v>0.0746548677709095</v>
      </c>
    </row>
    <row r="153" customFormat="false" ht="12.75" hidden="false" customHeight="false" outlineLevel="0" collapsed="false">
      <c r="A153" s="9" t="n">
        <f aca="false">A152</f>
        <v>42284</v>
      </c>
      <c r="B153" s="12" t="n">
        <v>39940.1666666667</v>
      </c>
      <c r="C153" s="11" t="n">
        <v>0.0747350233127384</v>
      </c>
    </row>
    <row r="154" customFormat="false" ht="12.75" hidden="false" customHeight="false" outlineLevel="0" collapsed="false">
      <c r="A154" s="9" t="n">
        <f aca="false">A153</f>
        <v>42284</v>
      </c>
      <c r="B154" s="12" t="n">
        <v>39940.2083333333</v>
      </c>
      <c r="C154" s="11" t="n">
        <v>0.0789031114878422</v>
      </c>
    </row>
    <row r="155" customFormat="false" ht="12.75" hidden="false" customHeight="false" outlineLevel="0" collapsed="false">
      <c r="A155" s="9" t="n">
        <f aca="false">A154</f>
        <v>42284</v>
      </c>
      <c r="B155" s="12" t="n">
        <v>39940.25</v>
      </c>
      <c r="C155" s="11" t="n">
        <v>0.0948841226399829</v>
      </c>
    </row>
    <row r="156" customFormat="false" ht="12.75" hidden="false" customHeight="false" outlineLevel="0" collapsed="false">
      <c r="A156" s="9" t="n">
        <f aca="false">A155</f>
        <v>42284</v>
      </c>
      <c r="B156" s="12" t="n">
        <v>39940.2916666667</v>
      </c>
      <c r="C156" s="11" t="n">
        <v>0.108390331438156</v>
      </c>
    </row>
    <row r="157" customFormat="false" ht="12.75" hidden="false" customHeight="false" outlineLevel="0" collapsed="false">
      <c r="A157" s="9" t="n">
        <f aca="false">A156</f>
        <v>42284</v>
      </c>
      <c r="B157" s="12" t="n">
        <v>39940.3333333333</v>
      </c>
      <c r="C157" s="11" t="n">
        <v>0.120273390514293</v>
      </c>
    </row>
    <row r="158" customFormat="false" ht="12.75" hidden="false" customHeight="false" outlineLevel="0" collapsed="false">
      <c r="A158" s="9" t="n">
        <f aca="false">A157</f>
        <v>42284</v>
      </c>
      <c r="B158" s="12" t="n">
        <v>39940.375</v>
      </c>
      <c r="C158" s="11" t="n">
        <v>0.129290888970046</v>
      </c>
    </row>
    <row r="159" customFormat="false" ht="12.75" hidden="false" customHeight="false" outlineLevel="0" collapsed="false">
      <c r="A159" s="9" t="n">
        <f aca="false">A158</f>
        <v>42284</v>
      </c>
      <c r="B159" s="12" t="n">
        <v>39940.4166666667</v>
      </c>
      <c r="C159" s="11" t="n">
        <v>0.132947985565991</v>
      </c>
    </row>
    <row r="160" customFormat="false" ht="12.75" hidden="false" customHeight="false" outlineLevel="0" collapsed="false">
      <c r="A160" s="9" t="n">
        <f aca="false">A159</f>
        <v>42284</v>
      </c>
      <c r="B160" s="12" t="n">
        <v>39940.4583333333</v>
      </c>
      <c r="C160" s="11" t="n">
        <v>0.134020065937953</v>
      </c>
    </row>
    <row r="161" customFormat="false" ht="12.75" hidden="false" customHeight="false" outlineLevel="0" collapsed="false">
      <c r="A161" s="9" t="n">
        <f aca="false">A160</f>
        <v>42284</v>
      </c>
      <c r="B161" s="12" t="n">
        <v>39940.5</v>
      </c>
      <c r="C161" s="11" t="n">
        <v>0.13201617739223</v>
      </c>
    </row>
    <row r="162" customFormat="false" ht="12.75" hidden="false" customHeight="false" outlineLevel="0" collapsed="false">
      <c r="A162" s="9" t="n">
        <f aca="false">A161</f>
        <v>42284</v>
      </c>
      <c r="B162" s="12" t="n">
        <v>39940.5416666667</v>
      </c>
      <c r="C162" s="11" t="n">
        <v>0.136705276589221</v>
      </c>
    </row>
    <row r="163" customFormat="false" ht="12.75" hidden="false" customHeight="false" outlineLevel="0" collapsed="false">
      <c r="A163" s="9" t="n">
        <f aca="false">A162</f>
        <v>42284</v>
      </c>
      <c r="B163" s="12" t="n">
        <v>39940.5833333333</v>
      </c>
      <c r="C163" s="11" t="n">
        <v>0.136444771078277</v>
      </c>
    </row>
    <row r="164" customFormat="false" ht="12.75" hidden="false" customHeight="false" outlineLevel="0" collapsed="false">
      <c r="A164" s="9" t="n">
        <f aca="false">A163</f>
        <v>42284</v>
      </c>
      <c r="B164" s="12" t="n">
        <v>39940.625</v>
      </c>
      <c r="C164" s="11" t="n">
        <v>0.134971912997171</v>
      </c>
    </row>
    <row r="165" customFormat="false" ht="12.75" hidden="false" customHeight="false" outlineLevel="0" collapsed="false">
      <c r="A165" s="9" t="n">
        <f aca="false">A164</f>
        <v>42284</v>
      </c>
      <c r="B165" s="12" t="n">
        <v>39940.6666666667</v>
      </c>
      <c r="C165" s="11" t="n">
        <v>0.134130279807967</v>
      </c>
    </row>
    <row r="166" customFormat="false" ht="12.75" hidden="false" customHeight="false" outlineLevel="0" collapsed="false">
      <c r="A166" s="9" t="n">
        <f aca="false">A165</f>
        <v>42284</v>
      </c>
      <c r="B166" s="12" t="n">
        <v>39940.7083333333</v>
      </c>
      <c r="C166" s="11" t="n">
        <v>0.139019767859531</v>
      </c>
    </row>
    <row r="167" customFormat="false" ht="12.75" hidden="false" customHeight="false" outlineLevel="0" collapsed="false">
      <c r="A167" s="9" t="n">
        <f aca="false">A166</f>
        <v>42284</v>
      </c>
      <c r="B167" s="12" t="n">
        <v>39940.75</v>
      </c>
      <c r="C167" s="11" t="n">
        <v>0.157004667557395</v>
      </c>
    </row>
    <row r="168" customFormat="false" ht="12.75" hidden="false" customHeight="false" outlineLevel="0" collapsed="false">
      <c r="A168" s="9" t="n">
        <f aca="false">A167</f>
        <v>42284</v>
      </c>
      <c r="B168" s="12" t="n">
        <v>39940.7916666667</v>
      </c>
      <c r="C168" s="11" t="n">
        <v>0.158908361675832</v>
      </c>
    </row>
    <row r="169" customFormat="false" ht="12.75" hidden="false" customHeight="false" outlineLevel="0" collapsed="false">
      <c r="A169" s="9" t="n">
        <f aca="false">A168</f>
        <v>42284</v>
      </c>
      <c r="B169" s="12" t="n">
        <v>39940.8333333333</v>
      </c>
      <c r="C169" s="11" t="n">
        <v>0.151013040805683</v>
      </c>
    </row>
    <row r="170" customFormat="false" ht="12.75" hidden="false" customHeight="false" outlineLevel="0" collapsed="false">
      <c r="A170" s="9" t="n">
        <f aca="false">A169</f>
        <v>42284</v>
      </c>
      <c r="B170" s="12" t="n">
        <v>39940.875</v>
      </c>
      <c r="C170" s="11" t="n">
        <v>0.138689126249487</v>
      </c>
    </row>
    <row r="171" customFormat="false" ht="12.75" hidden="false" customHeight="false" outlineLevel="0" collapsed="false">
      <c r="A171" s="9" t="n">
        <f aca="false">A170</f>
        <v>42284</v>
      </c>
      <c r="B171" s="12" t="n">
        <v>39940.9166666667</v>
      </c>
      <c r="C171" s="11" t="n">
        <v>0.121756268038128</v>
      </c>
    </row>
    <row r="172" customFormat="false" ht="12.75" hidden="false" customHeight="false" outlineLevel="0" collapsed="false">
      <c r="A172" s="9" t="n">
        <f aca="false">A171</f>
        <v>42284</v>
      </c>
      <c r="B172" s="12" t="n">
        <v>39940.9583333333</v>
      </c>
      <c r="C172" s="11" t="n">
        <v>0.103771368340264</v>
      </c>
    </row>
    <row r="173" customFormat="false" ht="12.75" hidden="false" customHeight="false" outlineLevel="0" collapsed="false">
      <c r="A173" s="9" t="n">
        <v>42285</v>
      </c>
      <c r="B173" s="12" t="n">
        <v>39941</v>
      </c>
      <c r="C173" s="11" t="n">
        <v>0.085956799168787</v>
      </c>
    </row>
    <row r="174" customFormat="false" ht="12.75" hidden="false" customHeight="false" outlineLevel="0" collapsed="false">
      <c r="A174" s="9" t="n">
        <f aca="false">A173</f>
        <v>42285</v>
      </c>
      <c r="B174" s="12" t="n">
        <v>39941.0416666667</v>
      </c>
      <c r="C174" s="11" t="n">
        <v>0.0789031114878422</v>
      </c>
    </row>
    <row r="175" customFormat="false" ht="12.75" hidden="false" customHeight="false" outlineLevel="0" collapsed="false">
      <c r="A175" s="9" t="n">
        <f aca="false">A174</f>
        <v>42285</v>
      </c>
      <c r="B175" s="12" t="n">
        <v>39941.0833333333</v>
      </c>
      <c r="C175" s="11" t="n">
        <v>0.0746047705572664</v>
      </c>
    </row>
    <row r="176" customFormat="false" ht="12.75" hidden="false" customHeight="false" outlineLevel="0" collapsed="false">
      <c r="A176" s="9" t="n">
        <f aca="false">A175</f>
        <v>42285</v>
      </c>
      <c r="B176" s="12" t="n">
        <v>39941.125</v>
      </c>
      <c r="C176" s="11" t="n">
        <v>0.0736629429407766</v>
      </c>
    </row>
    <row r="177" customFormat="false" ht="12.75" hidden="false" customHeight="false" outlineLevel="0" collapsed="false">
      <c r="A177" s="9" t="n">
        <f aca="false">A176</f>
        <v>42285</v>
      </c>
      <c r="B177" s="12" t="n">
        <v>39941.1666666667</v>
      </c>
      <c r="C177" s="11" t="n">
        <v>0.0745145955727088</v>
      </c>
    </row>
    <row r="178" customFormat="false" ht="12.75" hidden="false" customHeight="false" outlineLevel="0" collapsed="false">
      <c r="A178" s="9" t="n">
        <f aca="false">A177</f>
        <v>42285</v>
      </c>
      <c r="B178" s="12" t="n">
        <v>39941.2083333333</v>
      </c>
      <c r="C178" s="11" t="n">
        <v>0.079764783562503</v>
      </c>
    </row>
    <row r="179" customFormat="false" ht="12.75" hidden="false" customHeight="false" outlineLevel="0" collapsed="false">
      <c r="A179" s="9" t="n">
        <f aca="false">A178</f>
        <v>42285</v>
      </c>
      <c r="B179" s="12" t="n">
        <v>39941.25</v>
      </c>
      <c r="C179" s="11" t="n">
        <v>0.0976494888330806</v>
      </c>
    </row>
    <row r="180" customFormat="false" ht="12.75" hidden="false" customHeight="false" outlineLevel="0" collapsed="false">
      <c r="A180" s="9" t="n">
        <f aca="false">A179</f>
        <v>42285</v>
      </c>
      <c r="B180" s="12" t="n">
        <v>39941.2916666667</v>
      </c>
      <c r="C180" s="11" t="n">
        <v>0.114101413793466</v>
      </c>
    </row>
    <row r="181" customFormat="false" ht="12.75" hidden="false" customHeight="false" outlineLevel="0" collapsed="false">
      <c r="A181" s="9" t="n">
        <f aca="false">A180</f>
        <v>42285</v>
      </c>
      <c r="B181" s="12" t="n">
        <v>39941.3333333333</v>
      </c>
      <c r="C181" s="11" t="n">
        <v>0.131354894172141</v>
      </c>
    </row>
    <row r="182" customFormat="false" ht="12.75" hidden="false" customHeight="false" outlineLevel="0" collapsed="false">
      <c r="A182" s="9" t="n">
        <f aca="false">A181</f>
        <v>42285</v>
      </c>
      <c r="B182" s="12" t="n">
        <v>39941.375</v>
      </c>
      <c r="C182" s="11" t="n">
        <v>0.13925021504229</v>
      </c>
    </row>
    <row r="183" customFormat="false" ht="12.75" hidden="false" customHeight="false" outlineLevel="0" collapsed="false">
      <c r="A183" s="9" t="n">
        <f aca="false">A182</f>
        <v>42285</v>
      </c>
      <c r="B183" s="12" t="n">
        <v>39941.4166666667</v>
      </c>
      <c r="C183" s="11" t="n">
        <v>0.138168115227599</v>
      </c>
    </row>
    <row r="184" customFormat="false" ht="12.75" hidden="false" customHeight="false" outlineLevel="0" collapsed="false">
      <c r="A184" s="9" t="n">
        <f aca="false">A183</f>
        <v>42285</v>
      </c>
      <c r="B184" s="12" t="n">
        <v>39941.4583333333</v>
      </c>
      <c r="C184" s="11" t="n">
        <v>0.138208192998514</v>
      </c>
    </row>
    <row r="185" customFormat="false" ht="12.75" hidden="false" customHeight="false" outlineLevel="0" collapsed="false">
      <c r="A185" s="9" t="n">
        <f aca="false">A184</f>
        <v>42285</v>
      </c>
      <c r="B185" s="12" t="n">
        <v>39941.5</v>
      </c>
      <c r="C185" s="11" t="n">
        <v>0.132597305070489</v>
      </c>
    </row>
    <row r="186" customFormat="false" ht="12.75" hidden="false" customHeight="false" outlineLevel="0" collapsed="false">
      <c r="A186" s="9" t="n">
        <f aca="false">A185</f>
        <v>42285</v>
      </c>
      <c r="B186" s="12" t="n">
        <v>39941.5416666667</v>
      </c>
      <c r="C186" s="11" t="n">
        <v>0.134080182594324</v>
      </c>
    </row>
    <row r="187" customFormat="false" ht="12.75" hidden="false" customHeight="false" outlineLevel="0" collapsed="false">
      <c r="A187" s="9" t="n">
        <f aca="false">A186</f>
        <v>42285</v>
      </c>
      <c r="B187" s="12" t="n">
        <v>39941.5833333333</v>
      </c>
      <c r="C187" s="11" t="n">
        <v>0.133398860488778</v>
      </c>
    </row>
    <row r="188" customFormat="false" ht="12.75" hidden="false" customHeight="false" outlineLevel="0" collapsed="false">
      <c r="A188" s="9" t="n">
        <f aca="false">A187</f>
        <v>42285</v>
      </c>
      <c r="B188" s="12" t="n">
        <v>39941.625</v>
      </c>
      <c r="C188" s="11" t="n">
        <v>0.133058199436006</v>
      </c>
    </row>
    <row r="189" customFormat="false" ht="12.75" hidden="false" customHeight="false" outlineLevel="0" collapsed="false">
      <c r="A189" s="9" t="n">
        <f aca="false">A188</f>
        <v>42285</v>
      </c>
      <c r="B189" s="12" t="n">
        <v>39941.6666666667</v>
      </c>
      <c r="C189" s="11" t="n">
        <v>0.132697499497775</v>
      </c>
    </row>
    <row r="190" customFormat="false" ht="12.75" hidden="false" customHeight="false" outlineLevel="0" collapsed="false">
      <c r="A190" s="9" t="n">
        <f aca="false">A189</f>
        <v>42285</v>
      </c>
      <c r="B190" s="12" t="n">
        <v>39941.7083333333</v>
      </c>
      <c r="C190" s="11" t="n">
        <v>0.139791264949635</v>
      </c>
    </row>
    <row r="191" customFormat="false" ht="12.75" hidden="false" customHeight="false" outlineLevel="0" collapsed="false">
      <c r="A191" s="9" t="n">
        <f aca="false">A190</f>
        <v>42285</v>
      </c>
      <c r="B191" s="12" t="n">
        <v>39941.75</v>
      </c>
      <c r="C191" s="11" t="n">
        <v>0.163998238581968</v>
      </c>
    </row>
    <row r="192" customFormat="false" ht="12.75" hidden="false" customHeight="false" outlineLevel="0" collapsed="false">
      <c r="A192" s="9" t="n">
        <f aca="false">A191</f>
        <v>42285</v>
      </c>
      <c r="B192" s="12" t="n">
        <v>39941.7916666667</v>
      </c>
      <c r="C192" s="11" t="n">
        <v>0.165931991028591</v>
      </c>
    </row>
    <row r="193" customFormat="false" ht="12.75" hidden="false" customHeight="false" outlineLevel="0" collapsed="false">
      <c r="A193" s="9" t="n">
        <f aca="false">A192</f>
        <v>42285</v>
      </c>
      <c r="B193" s="12" t="n">
        <v>39941.8333333333</v>
      </c>
      <c r="C193" s="11" t="n">
        <v>0.159930344834151</v>
      </c>
    </row>
    <row r="194" customFormat="false" ht="12.75" hidden="false" customHeight="false" outlineLevel="0" collapsed="false">
      <c r="A194" s="9" t="n">
        <f aca="false">A193</f>
        <v>42285</v>
      </c>
      <c r="B194" s="12" t="n">
        <v>39941.875</v>
      </c>
      <c r="C194" s="11" t="n">
        <v>0.148297771826229</v>
      </c>
    </row>
    <row r="195" customFormat="false" ht="12.75" hidden="false" customHeight="false" outlineLevel="0" collapsed="false">
      <c r="A195" s="9" t="n">
        <f aca="false">A194</f>
        <v>42285</v>
      </c>
      <c r="B195" s="12" t="n">
        <v>39941.9166666667</v>
      </c>
      <c r="C195" s="11" t="n">
        <v>0.131384952500327</v>
      </c>
    </row>
    <row r="196" customFormat="false" ht="12.75" hidden="false" customHeight="false" outlineLevel="0" collapsed="false">
      <c r="A196" s="9" t="n">
        <f aca="false">A195</f>
        <v>42285</v>
      </c>
      <c r="B196" s="12" t="n">
        <v>39941.9583333333</v>
      </c>
      <c r="C196" s="11" t="n">
        <v>0.113229722276077</v>
      </c>
    </row>
    <row r="197" customFormat="false" ht="12.75" hidden="false" customHeight="false" outlineLevel="0" collapsed="false">
      <c r="A197" s="9" t="n">
        <v>42286</v>
      </c>
      <c r="B197" s="12" t="n">
        <v>39942</v>
      </c>
      <c r="C197" s="11" t="n">
        <v>0.0947338309990537</v>
      </c>
    </row>
    <row r="198" customFormat="false" ht="12.75" hidden="false" customHeight="false" outlineLevel="0" collapsed="false">
      <c r="A198" s="9" t="n">
        <f aca="false">A197</f>
        <v>42286</v>
      </c>
      <c r="B198" s="12" t="n">
        <v>39942.0416666667</v>
      </c>
      <c r="C198" s="11" t="n">
        <v>0.0871591322962208</v>
      </c>
    </row>
    <row r="199" customFormat="false" ht="12.75" hidden="false" customHeight="false" outlineLevel="0" collapsed="false">
      <c r="A199" s="9" t="n">
        <f aca="false">A198</f>
        <v>42286</v>
      </c>
      <c r="B199" s="12" t="n">
        <v>39942.0833333333</v>
      </c>
      <c r="C199" s="11" t="n">
        <v>0.0826203247401583</v>
      </c>
    </row>
    <row r="200" customFormat="false" ht="12.75" hidden="false" customHeight="false" outlineLevel="0" collapsed="false">
      <c r="A200" s="9" t="n">
        <f aca="false">A199</f>
        <v>42286</v>
      </c>
      <c r="B200" s="12" t="n">
        <v>39942.125</v>
      </c>
      <c r="C200" s="11" t="n">
        <v>0.0808268444917362</v>
      </c>
    </row>
    <row r="201" customFormat="false" ht="12.75" hidden="false" customHeight="false" outlineLevel="0" collapsed="false">
      <c r="A201" s="9" t="n">
        <f aca="false">A200</f>
        <v>42286</v>
      </c>
      <c r="B201" s="12" t="n">
        <v>39942.1666666667</v>
      </c>
      <c r="C201" s="11" t="n">
        <v>0.0831112774338604</v>
      </c>
    </row>
    <row r="202" customFormat="false" ht="12.75" hidden="false" customHeight="false" outlineLevel="0" collapsed="false">
      <c r="A202" s="9" t="n">
        <f aca="false">A201</f>
        <v>42286</v>
      </c>
      <c r="B202" s="12" t="n">
        <v>39942.2083333333</v>
      </c>
      <c r="C202" s="11" t="n">
        <v>0.0906859761366933</v>
      </c>
    </row>
    <row r="203" customFormat="false" ht="12.75" hidden="false" customHeight="false" outlineLevel="0" collapsed="false">
      <c r="A203" s="9" t="n">
        <f aca="false">A202</f>
        <v>42286</v>
      </c>
      <c r="B203" s="12" t="n">
        <v>39942.25</v>
      </c>
      <c r="C203" s="11" t="n">
        <v>0.107528659363495</v>
      </c>
    </row>
    <row r="204" customFormat="false" ht="12.75" hidden="false" customHeight="false" outlineLevel="0" collapsed="false">
      <c r="A204" s="9" t="n">
        <f aca="false">A203</f>
        <v>42286</v>
      </c>
      <c r="B204" s="12" t="n">
        <v>39942.2916666667</v>
      </c>
      <c r="C204" s="11" t="n">
        <v>0.122257240174559</v>
      </c>
    </row>
    <row r="205" customFormat="false" ht="12.75" hidden="false" customHeight="false" outlineLevel="0" collapsed="false">
      <c r="A205" s="9" t="n">
        <f aca="false">A204</f>
        <v>42286</v>
      </c>
      <c r="B205" s="12" t="n">
        <v>39942.3333333333</v>
      </c>
      <c r="C205" s="11" t="n">
        <v>0.139781245506906</v>
      </c>
    </row>
    <row r="206" customFormat="false" ht="12.75" hidden="false" customHeight="false" outlineLevel="0" collapsed="false">
      <c r="A206" s="9" t="n">
        <f aca="false">A205</f>
        <v>42286</v>
      </c>
      <c r="B206" s="12" t="n">
        <v>39942.375</v>
      </c>
      <c r="C206" s="11" t="n">
        <v>0.146895049844223</v>
      </c>
    </row>
    <row r="207" customFormat="false" ht="12.75" hidden="false" customHeight="false" outlineLevel="0" collapsed="false">
      <c r="A207" s="9" t="n">
        <f aca="false">A206</f>
        <v>42286</v>
      </c>
      <c r="B207" s="12" t="n">
        <v>39942.4166666667</v>
      </c>
      <c r="C207" s="11" t="n">
        <v>0.149019171702689</v>
      </c>
    </row>
    <row r="208" customFormat="false" ht="12.75" hidden="false" customHeight="false" outlineLevel="0" collapsed="false">
      <c r="A208" s="9" t="n">
        <f aca="false">A207</f>
        <v>42286</v>
      </c>
      <c r="B208" s="12" t="n">
        <v>39942.4583333333</v>
      </c>
      <c r="C208" s="11" t="n">
        <v>0.148999132817232</v>
      </c>
    </row>
    <row r="209" customFormat="false" ht="12.75" hidden="false" customHeight="false" outlineLevel="0" collapsed="false">
      <c r="A209" s="9" t="n">
        <f aca="false">A208</f>
        <v>42286</v>
      </c>
      <c r="B209" s="12" t="n">
        <v>39942.5</v>
      </c>
      <c r="C209" s="11" t="n">
        <v>0.144730850214842</v>
      </c>
    </row>
    <row r="210" customFormat="false" ht="12.75" hidden="false" customHeight="false" outlineLevel="0" collapsed="false">
      <c r="A210" s="9" t="n">
        <f aca="false">A209</f>
        <v>42286</v>
      </c>
      <c r="B210" s="12" t="n">
        <v>39942.5416666667</v>
      </c>
      <c r="C210" s="11" t="n">
        <v>0.147065380370609</v>
      </c>
    </row>
    <row r="211" customFormat="false" ht="12.75" hidden="false" customHeight="false" outlineLevel="0" collapsed="false">
      <c r="A211" s="9" t="n">
        <f aca="false">A210</f>
        <v>42286</v>
      </c>
      <c r="B211" s="12" t="n">
        <v>39942.5833333333</v>
      </c>
      <c r="C211" s="11" t="n">
        <v>0.146614505447822</v>
      </c>
    </row>
    <row r="212" customFormat="false" ht="12.75" hidden="false" customHeight="false" outlineLevel="0" collapsed="false">
      <c r="A212" s="9" t="n">
        <f aca="false">A211</f>
        <v>42286</v>
      </c>
      <c r="B212" s="12" t="n">
        <v>39942.625</v>
      </c>
      <c r="C212" s="11" t="n">
        <v>0.14633396105142</v>
      </c>
    </row>
    <row r="213" customFormat="false" ht="12.75" hidden="false" customHeight="false" outlineLevel="0" collapsed="false">
      <c r="A213" s="9" t="n">
        <f aca="false">A212</f>
        <v>42286</v>
      </c>
      <c r="B213" s="12" t="n">
        <v>39942.6666666667</v>
      </c>
      <c r="C213" s="11" t="n">
        <v>0.146594466562364</v>
      </c>
    </row>
    <row r="214" customFormat="false" ht="12.75" hidden="false" customHeight="false" outlineLevel="0" collapsed="false">
      <c r="A214" s="9" t="n">
        <f aca="false">A213</f>
        <v>42286</v>
      </c>
      <c r="B214" s="12" t="n">
        <v>39942.7083333333</v>
      </c>
      <c r="C214" s="11" t="n">
        <v>0.152155257276746</v>
      </c>
    </row>
    <row r="215" customFormat="false" ht="12.75" hidden="false" customHeight="false" outlineLevel="0" collapsed="false">
      <c r="A215" s="9" t="n">
        <f aca="false">A214</f>
        <v>42286</v>
      </c>
      <c r="B215" s="12" t="n">
        <v>39942.75</v>
      </c>
      <c r="C215" s="11" t="n">
        <v>0.171212237346571</v>
      </c>
    </row>
    <row r="216" customFormat="false" ht="12.75" hidden="false" customHeight="false" outlineLevel="0" collapsed="false">
      <c r="A216" s="9" t="n">
        <f aca="false">A215</f>
        <v>42286</v>
      </c>
      <c r="B216" s="12" t="n">
        <v>39942.7916666667</v>
      </c>
      <c r="C216" s="11" t="n">
        <v>0.169448815426335</v>
      </c>
    </row>
    <row r="217" customFormat="false" ht="12.75" hidden="false" customHeight="false" outlineLevel="0" collapsed="false">
      <c r="A217" s="9" t="n">
        <f aca="false">A216</f>
        <v>42286</v>
      </c>
      <c r="B217" s="12" t="n">
        <v>39942.8333333333</v>
      </c>
      <c r="C217" s="11" t="n">
        <v>0.163437149789166</v>
      </c>
    </row>
    <row r="218" customFormat="false" ht="12.75" hidden="false" customHeight="false" outlineLevel="0" collapsed="false">
      <c r="A218" s="9" t="n">
        <f aca="false">A217</f>
        <v>42286</v>
      </c>
      <c r="B218" s="12" t="n">
        <v>39942.875</v>
      </c>
      <c r="C218" s="11" t="n">
        <v>0.152686287741362</v>
      </c>
    </row>
    <row r="219" customFormat="false" ht="12.75" hidden="false" customHeight="false" outlineLevel="0" collapsed="false">
      <c r="A219" s="9" t="n">
        <f aca="false">A218</f>
        <v>42286</v>
      </c>
      <c r="B219" s="12" t="n">
        <v>39942.9166666667</v>
      </c>
      <c r="C219" s="11" t="n">
        <v>0.138208192998514</v>
      </c>
    </row>
    <row r="220" customFormat="false" ht="12.75" hidden="false" customHeight="false" outlineLevel="0" collapsed="false">
      <c r="A220" s="9" t="n">
        <f aca="false">A219</f>
        <v>42286</v>
      </c>
      <c r="B220" s="12" t="n">
        <v>39942.9583333333</v>
      </c>
      <c r="C220" s="11" t="n">
        <v>0.120533896025237</v>
      </c>
    </row>
    <row r="221" customFormat="false" ht="12.75" hidden="false" customHeight="false" outlineLevel="0" collapsed="false">
      <c r="A221" s="9" t="n">
        <v>42287</v>
      </c>
      <c r="B221" s="12" t="n">
        <v>39943</v>
      </c>
      <c r="C221" s="11" t="n">
        <v>0.101657265924527</v>
      </c>
    </row>
    <row r="222" customFormat="false" ht="12.75" hidden="false" customHeight="false" outlineLevel="0" collapsed="false">
      <c r="A222" s="9" t="n">
        <f aca="false">A221</f>
        <v>42287</v>
      </c>
      <c r="B222" s="12" t="n">
        <v>39943.0416666667</v>
      </c>
      <c r="C222" s="11" t="n">
        <v>0.0938421005962069</v>
      </c>
    </row>
    <row r="223" customFormat="false" ht="12.75" hidden="false" customHeight="false" outlineLevel="0" collapsed="false">
      <c r="A223" s="9" t="n">
        <f aca="false">A222</f>
        <v>42287</v>
      </c>
      <c r="B223" s="12" t="n">
        <v>39943.0833333333</v>
      </c>
      <c r="C223" s="11" t="n">
        <v>0.0895437596656312</v>
      </c>
    </row>
    <row r="224" customFormat="false" ht="12.75" hidden="false" customHeight="false" outlineLevel="0" collapsed="false">
      <c r="A224" s="9" t="n">
        <f aca="false">A223</f>
        <v>42287</v>
      </c>
      <c r="B224" s="12" t="n">
        <v>39943.125</v>
      </c>
      <c r="C224" s="11" t="n">
        <v>0.087830434959038</v>
      </c>
    </row>
    <row r="225" customFormat="false" ht="12.75" hidden="false" customHeight="false" outlineLevel="0" collapsed="false">
      <c r="A225" s="9" t="n">
        <f aca="false">A224</f>
        <v>42287</v>
      </c>
      <c r="B225" s="12" t="n">
        <v>39943.1666666667</v>
      </c>
      <c r="C225" s="11" t="n">
        <v>0.0879506682717814</v>
      </c>
    </row>
    <row r="226" customFormat="false" ht="12.75" hidden="false" customHeight="false" outlineLevel="0" collapsed="false">
      <c r="A226" s="9" t="n">
        <f aca="false">A225</f>
        <v>42287</v>
      </c>
      <c r="B226" s="12" t="n">
        <v>39943.2083333333</v>
      </c>
      <c r="C226" s="11" t="n">
        <v>0.0901950234429911</v>
      </c>
    </row>
    <row r="227" customFormat="false" ht="12.75" hidden="false" customHeight="false" outlineLevel="0" collapsed="false">
      <c r="A227" s="9" t="n">
        <f aca="false">A226</f>
        <v>42287</v>
      </c>
      <c r="B227" s="12" t="n">
        <v>39943.25</v>
      </c>
      <c r="C227" s="11" t="n">
        <v>0.0974991971921514</v>
      </c>
    </row>
    <row r="228" customFormat="false" ht="12.75" hidden="false" customHeight="false" outlineLevel="0" collapsed="false">
      <c r="A228" s="9" t="n">
        <f aca="false">A227</f>
        <v>42287</v>
      </c>
      <c r="B228" s="12" t="n">
        <v>39943.2916666667</v>
      </c>
      <c r="C228" s="11" t="n">
        <v>0.11168672809587</v>
      </c>
    </row>
    <row r="229" customFormat="false" ht="12.75" hidden="false" customHeight="false" outlineLevel="0" collapsed="false">
      <c r="A229" s="9" t="n">
        <f aca="false">A228</f>
        <v>42287</v>
      </c>
      <c r="B229" s="12" t="n">
        <v>39943.3333333333</v>
      </c>
      <c r="C229" s="11" t="n">
        <v>0.128078536399884</v>
      </c>
    </row>
    <row r="230" customFormat="false" ht="12.75" hidden="false" customHeight="false" outlineLevel="0" collapsed="false">
      <c r="A230" s="9" t="n">
        <f aca="false">A229</f>
        <v>42287</v>
      </c>
      <c r="B230" s="12" t="n">
        <v>39943.375</v>
      </c>
      <c r="C230" s="11" t="n">
        <v>0.139119962286818</v>
      </c>
    </row>
    <row r="231" customFormat="false" ht="12.75" hidden="false" customHeight="false" outlineLevel="0" collapsed="false">
      <c r="A231" s="9" t="n">
        <f aca="false">A230</f>
        <v>42287</v>
      </c>
      <c r="B231" s="12" t="n">
        <v>39943.4166666667</v>
      </c>
      <c r="C231" s="11" t="n">
        <v>0.139170059500461</v>
      </c>
    </row>
    <row r="232" customFormat="false" ht="12.75" hidden="false" customHeight="false" outlineLevel="0" collapsed="false">
      <c r="A232" s="9" t="n">
        <f aca="false">A231</f>
        <v>42287</v>
      </c>
      <c r="B232" s="12" t="n">
        <v>39943.4583333333</v>
      </c>
      <c r="C232" s="11" t="n">
        <v>0.137867531945741</v>
      </c>
    </row>
    <row r="233" customFormat="false" ht="12.75" hidden="false" customHeight="false" outlineLevel="0" collapsed="false">
      <c r="A233" s="9" t="n">
        <f aca="false">A232</f>
        <v>42287</v>
      </c>
      <c r="B233" s="12" t="n">
        <v>39943.5</v>
      </c>
      <c r="C233" s="11" t="n">
        <v>0.135372690706316</v>
      </c>
    </row>
    <row r="234" customFormat="false" ht="12.75" hidden="false" customHeight="false" outlineLevel="0" collapsed="false">
      <c r="A234" s="9" t="n">
        <f aca="false">A233</f>
        <v>42287</v>
      </c>
      <c r="B234" s="12" t="n">
        <v>39943.5416666667</v>
      </c>
      <c r="C234" s="11" t="n">
        <v>0.134050124266138</v>
      </c>
    </row>
    <row r="235" customFormat="false" ht="12.75" hidden="false" customHeight="false" outlineLevel="0" collapsed="false">
      <c r="A235" s="9" t="n">
        <f aca="false">A234</f>
        <v>42287</v>
      </c>
      <c r="B235" s="12" t="n">
        <v>39943.5833333333</v>
      </c>
      <c r="C235" s="11" t="n">
        <v>0.133709463213366</v>
      </c>
    </row>
    <row r="236" customFormat="false" ht="12.75" hidden="false" customHeight="false" outlineLevel="0" collapsed="false">
      <c r="A236" s="9" t="n">
        <f aca="false">A235</f>
        <v>42287</v>
      </c>
      <c r="B236" s="12" t="n">
        <v>39943.625</v>
      </c>
      <c r="C236" s="11" t="n">
        <v>0.133859754854295</v>
      </c>
    </row>
    <row r="237" customFormat="false" ht="12.75" hidden="false" customHeight="false" outlineLevel="0" collapsed="false">
      <c r="A237" s="9" t="n">
        <f aca="false">A236</f>
        <v>42287</v>
      </c>
      <c r="B237" s="12" t="n">
        <v>39943.6666666667</v>
      </c>
      <c r="C237" s="11" t="n">
        <v>0.136003915598218</v>
      </c>
    </row>
    <row r="238" customFormat="false" ht="12.75" hidden="false" customHeight="false" outlineLevel="0" collapsed="false">
      <c r="A238" s="9" t="n">
        <f aca="false">A237</f>
        <v>42287</v>
      </c>
      <c r="B238" s="12" t="n">
        <v>39943.7083333333</v>
      </c>
      <c r="C238" s="11" t="n">
        <v>0.147716644147969</v>
      </c>
    </row>
    <row r="239" customFormat="false" ht="12.75" hidden="false" customHeight="false" outlineLevel="0" collapsed="false">
      <c r="A239" s="9" t="n">
        <f aca="false">A238</f>
        <v>42287</v>
      </c>
      <c r="B239" s="12" t="n">
        <v>39943.75</v>
      </c>
      <c r="C239" s="11" t="n">
        <v>0.162916138767278</v>
      </c>
    </row>
    <row r="240" customFormat="false" ht="12.75" hidden="false" customHeight="false" outlineLevel="0" collapsed="false">
      <c r="A240" s="9" t="n">
        <f aca="false">A239</f>
        <v>42287</v>
      </c>
      <c r="B240" s="12" t="n">
        <v>39943.7916666667</v>
      </c>
      <c r="C240" s="11" t="n">
        <v>0.162675672141791</v>
      </c>
    </row>
    <row r="241" customFormat="false" ht="12.75" hidden="false" customHeight="false" outlineLevel="0" collapsed="false">
      <c r="A241" s="9" t="n">
        <f aca="false">A240</f>
        <v>42287</v>
      </c>
      <c r="B241" s="12" t="n">
        <v>39943.8333333333</v>
      </c>
      <c r="C241" s="11" t="n">
        <v>0.157706028548398</v>
      </c>
    </row>
    <row r="242" customFormat="false" ht="12.75" hidden="false" customHeight="false" outlineLevel="0" collapsed="false">
      <c r="A242" s="9" t="n">
        <f aca="false">A241</f>
        <v>42287</v>
      </c>
      <c r="B242" s="12" t="n">
        <v>39943.875</v>
      </c>
      <c r="C242" s="11" t="n">
        <v>0.148528219008987</v>
      </c>
    </row>
    <row r="243" customFormat="false" ht="12.75" hidden="false" customHeight="false" outlineLevel="0" collapsed="false">
      <c r="A243" s="9" t="n">
        <f aca="false">A242</f>
        <v>42287</v>
      </c>
      <c r="B243" s="12" t="n">
        <v>39943.9166666667</v>
      </c>
      <c r="C243" s="11" t="n">
        <v>0.136154207239148</v>
      </c>
    </row>
    <row r="244" customFormat="false" ht="12.75" hidden="false" customHeight="false" outlineLevel="0" collapsed="false">
      <c r="A244" s="9" t="n">
        <f aca="false">A243</f>
        <v>42287</v>
      </c>
      <c r="B244" s="12" t="n">
        <v>39943.9583333333</v>
      </c>
      <c r="C244" s="11" t="n">
        <v>0.114462113731696</v>
      </c>
    </row>
    <row r="245" customFormat="false" ht="12.75" hidden="false" customHeight="false" outlineLevel="0" collapsed="false">
      <c r="A245" s="9" t="n">
        <v>42288</v>
      </c>
      <c r="B245" s="12" t="n">
        <v>39944</v>
      </c>
      <c r="C245" s="11" t="n">
        <v>0.101887713107285</v>
      </c>
    </row>
    <row r="246" customFormat="false" ht="12.75" hidden="false" customHeight="false" outlineLevel="0" collapsed="false">
      <c r="A246" s="9" t="n">
        <f aca="false">A245</f>
        <v>42288</v>
      </c>
      <c r="B246" s="12" t="n">
        <v>39944.0416666667</v>
      </c>
      <c r="C246" s="11" t="n">
        <v>0.0939022172525786</v>
      </c>
    </row>
    <row r="247" customFormat="false" ht="12.75" hidden="false" customHeight="false" outlineLevel="0" collapsed="false">
      <c r="A247" s="9" t="n">
        <f aca="false">A246</f>
        <v>42288</v>
      </c>
      <c r="B247" s="12" t="n">
        <v>39944.0833333333</v>
      </c>
      <c r="C247" s="11" t="n">
        <v>0.088351445980926</v>
      </c>
    </row>
    <row r="248" customFormat="false" ht="12.75" hidden="false" customHeight="false" outlineLevel="0" collapsed="false">
      <c r="A248" s="9" t="n">
        <f aca="false">A247</f>
        <v>42288</v>
      </c>
      <c r="B248" s="12" t="n">
        <v>39944.125</v>
      </c>
      <c r="C248" s="11" t="n">
        <v>0.086087051924259</v>
      </c>
    </row>
    <row r="249" customFormat="false" ht="12.75" hidden="false" customHeight="false" outlineLevel="0" collapsed="false">
      <c r="A249" s="9" t="n">
        <f aca="false">A248</f>
        <v>42288</v>
      </c>
      <c r="B249" s="12" t="n">
        <v>39944.1666666667</v>
      </c>
      <c r="C249" s="11" t="n">
        <v>0.0852153604068695</v>
      </c>
    </row>
    <row r="250" customFormat="false" ht="12.75" hidden="false" customHeight="false" outlineLevel="0" collapsed="false">
      <c r="A250" s="9" t="n">
        <f aca="false">A249</f>
        <v>42288</v>
      </c>
      <c r="B250" s="12" t="n">
        <v>39944.2083333333</v>
      </c>
      <c r="C250" s="11" t="n">
        <v>0.0875098127917223</v>
      </c>
    </row>
    <row r="251" customFormat="false" ht="12.75" hidden="false" customHeight="false" outlineLevel="0" collapsed="false">
      <c r="A251" s="9" t="n">
        <f aca="false">A250</f>
        <v>42288</v>
      </c>
      <c r="B251" s="12" t="n">
        <v>39944.25</v>
      </c>
      <c r="C251" s="11" t="n">
        <v>0.0917780953941123</v>
      </c>
    </row>
    <row r="252" customFormat="false" ht="12.75" hidden="false" customHeight="false" outlineLevel="0" collapsed="false">
      <c r="A252" s="9" t="n">
        <f aca="false">A251</f>
        <v>42288</v>
      </c>
      <c r="B252" s="12" t="n">
        <v>39944.2916666667</v>
      </c>
      <c r="C252" s="11" t="n">
        <v>0.102368646358258</v>
      </c>
    </row>
    <row r="253" customFormat="false" ht="12.75" hidden="false" customHeight="false" outlineLevel="0" collapsed="false">
      <c r="A253" s="9" t="n">
        <f aca="false">A252</f>
        <v>42288</v>
      </c>
      <c r="B253" s="12" t="n">
        <v>39944.3333333333</v>
      </c>
      <c r="C253" s="11" t="n">
        <v>0.120183215529735</v>
      </c>
    </row>
    <row r="254" customFormat="false" ht="12.75" hidden="false" customHeight="false" outlineLevel="0" collapsed="false">
      <c r="A254" s="9" t="n">
        <f aca="false">A253</f>
        <v>42288</v>
      </c>
      <c r="B254" s="12" t="n">
        <v>39944.375</v>
      </c>
      <c r="C254" s="11" t="n">
        <v>0.132426974544103</v>
      </c>
    </row>
    <row r="255" customFormat="false" ht="12.75" hidden="false" customHeight="false" outlineLevel="0" collapsed="false">
      <c r="A255" s="9" t="n">
        <f aca="false">A254</f>
        <v>42288</v>
      </c>
      <c r="B255" s="12" t="n">
        <v>39944.4166666667</v>
      </c>
      <c r="C255" s="11" t="n">
        <v>0.133869774297023</v>
      </c>
    </row>
    <row r="256" customFormat="false" ht="12.75" hidden="false" customHeight="false" outlineLevel="0" collapsed="false">
      <c r="A256" s="9" t="n">
        <f aca="false">A255</f>
        <v>42288</v>
      </c>
      <c r="B256" s="12" t="n">
        <v>39944.4583333333</v>
      </c>
      <c r="C256" s="11" t="n">
        <v>0.131675516339457</v>
      </c>
    </row>
    <row r="257" customFormat="false" ht="12.75" hidden="false" customHeight="false" outlineLevel="0" collapsed="false">
      <c r="A257" s="9" t="n">
        <f aca="false">A256</f>
        <v>42288</v>
      </c>
      <c r="B257" s="12" t="n">
        <v>39944.5</v>
      </c>
      <c r="C257" s="11" t="n">
        <v>0.129721725007377</v>
      </c>
    </row>
    <row r="258" customFormat="false" ht="12.75" hidden="false" customHeight="false" outlineLevel="0" collapsed="false">
      <c r="A258" s="9" t="n">
        <f aca="false">A257</f>
        <v>42288</v>
      </c>
      <c r="B258" s="12" t="n">
        <v>39944.5416666667</v>
      </c>
      <c r="C258" s="11" t="n">
        <v>0.128489333551757</v>
      </c>
    </row>
    <row r="259" customFormat="false" ht="12.75" hidden="false" customHeight="false" outlineLevel="0" collapsed="false">
      <c r="A259" s="9" t="n">
        <f aca="false">A258</f>
        <v>42288</v>
      </c>
      <c r="B259" s="12" t="n">
        <v>39944.5833333333</v>
      </c>
      <c r="C259" s="11" t="n">
        <v>0.129781841663749</v>
      </c>
    </row>
    <row r="260" customFormat="false" ht="12.75" hidden="false" customHeight="false" outlineLevel="0" collapsed="false">
      <c r="A260" s="9" t="n">
        <f aca="false">A259</f>
        <v>42288</v>
      </c>
      <c r="B260" s="12" t="n">
        <v>39944.625</v>
      </c>
      <c r="C260" s="11" t="n">
        <v>0.128419197452657</v>
      </c>
    </row>
    <row r="261" customFormat="false" ht="12.75" hidden="false" customHeight="false" outlineLevel="0" collapsed="false">
      <c r="A261" s="9" t="n">
        <f aca="false">A260</f>
        <v>42288</v>
      </c>
      <c r="B261" s="12" t="n">
        <v>39944.6666666667</v>
      </c>
      <c r="C261" s="11" t="n">
        <v>0.131815788537657</v>
      </c>
    </row>
    <row r="262" customFormat="false" ht="12.75" hidden="false" customHeight="false" outlineLevel="0" collapsed="false">
      <c r="A262" s="9" t="n">
        <f aca="false">A261</f>
        <v>42288</v>
      </c>
      <c r="B262" s="12" t="n">
        <v>39944.7083333333</v>
      </c>
      <c r="C262" s="11" t="n">
        <v>0.146814894302394</v>
      </c>
    </row>
    <row r="263" customFormat="false" ht="12.75" hidden="false" customHeight="false" outlineLevel="0" collapsed="false">
      <c r="A263" s="9" t="n">
        <f aca="false">A262</f>
        <v>42288</v>
      </c>
      <c r="B263" s="12" t="n">
        <v>39944.75</v>
      </c>
      <c r="C263" s="11" t="n">
        <v>0.169007959946276</v>
      </c>
    </row>
    <row r="264" customFormat="false" ht="12.75" hidden="false" customHeight="false" outlineLevel="0" collapsed="false">
      <c r="A264" s="9" t="n">
        <f aca="false">A263</f>
        <v>42288</v>
      </c>
      <c r="B264" s="12" t="n">
        <v>39944.7916666667</v>
      </c>
      <c r="C264" s="11" t="n">
        <v>0.16955902929635</v>
      </c>
    </row>
    <row r="265" customFormat="false" ht="12.75" hidden="false" customHeight="false" outlineLevel="0" collapsed="false">
      <c r="A265" s="9" t="n">
        <f aca="false">A264</f>
        <v>42288</v>
      </c>
      <c r="B265" s="12" t="n">
        <v>39944.8333333333</v>
      </c>
      <c r="C265" s="11" t="n">
        <v>0.165410980006703</v>
      </c>
    </row>
    <row r="266" customFormat="false" ht="12.75" hidden="false" customHeight="false" outlineLevel="0" collapsed="false">
      <c r="A266" s="9" t="n">
        <f aca="false">A265</f>
        <v>42288</v>
      </c>
      <c r="B266" s="12" t="n">
        <v>39944.875</v>
      </c>
      <c r="C266" s="11" t="n">
        <v>0.153016929351406</v>
      </c>
    </row>
    <row r="267" customFormat="false" ht="12.75" hidden="false" customHeight="false" outlineLevel="0" collapsed="false">
      <c r="A267" s="9" t="n">
        <f aca="false">A266</f>
        <v>42288</v>
      </c>
      <c r="B267" s="12" t="n">
        <v>39944.9166666667</v>
      </c>
      <c r="C267" s="11" t="n">
        <v>0.136254401666434</v>
      </c>
    </row>
    <row r="268" customFormat="false" ht="12.75" hidden="false" customHeight="false" outlineLevel="0" collapsed="false">
      <c r="A268" s="9" t="n">
        <f aca="false">A267</f>
        <v>42288</v>
      </c>
      <c r="B268" s="12" t="n">
        <v>39944.9583333333</v>
      </c>
      <c r="C268" s="11" t="n">
        <v>0.118890707417744</v>
      </c>
    </row>
    <row r="269" customFormat="false" ht="12.75" hidden="false" customHeight="false" outlineLevel="0" collapsed="false">
      <c r="A269" s="9" t="n">
        <v>42289</v>
      </c>
      <c r="B269" s="12" t="n">
        <v>39945</v>
      </c>
      <c r="C269" s="11" t="n">
        <v>0.101236449329925</v>
      </c>
    </row>
    <row r="270" customFormat="false" ht="12.75" hidden="false" customHeight="false" outlineLevel="0" collapsed="false">
      <c r="A270" s="9" t="n">
        <f aca="false">A269</f>
        <v>42289</v>
      </c>
      <c r="B270" s="12" t="n">
        <v>39945.0416666667</v>
      </c>
      <c r="C270" s="11" t="n">
        <v>0.0944833449308383</v>
      </c>
    </row>
    <row r="271" customFormat="false" ht="12.75" hidden="false" customHeight="false" outlineLevel="0" collapsed="false">
      <c r="A271" s="9" t="n">
        <f aca="false">A270</f>
        <v>42289</v>
      </c>
      <c r="B271" s="12" t="n">
        <v>39945.0833333333</v>
      </c>
      <c r="C271" s="11" t="n">
        <v>0.0898643818329468</v>
      </c>
    </row>
    <row r="272" customFormat="false" ht="12.75" hidden="false" customHeight="false" outlineLevel="0" collapsed="false">
      <c r="A272" s="9" t="n">
        <f aca="false">A271</f>
        <v>42289</v>
      </c>
      <c r="B272" s="12" t="n">
        <v>39945.125</v>
      </c>
      <c r="C272" s="11" t="n">
        <v>0.0874897739062651</v>
      </c>
    </row>
    <row r="273" customFormat="false" ht="12.75" hidden="false" customHeight="false" outlineLevel="0" collapsed="false">
      <c r="A273" s="9" t="n">
        <f aca="false">A272</f>
        <v>42289</v>
      </c>
      <c r="B273" s="12" t="n">
        <v>39945.1666666667</v>
      </c>
      <c r="C273" s="11" t="n">
        <v>0.0894135069101592</v>
      </c>
    </row>
    <row r="274" customFormat="false" ht="12.75" hidden="false" customHeight="false" outlineLevel="0" collapsed="false">
      <c r="A274" s="9" t="n">
        <f aca="false">A273</f>
        <v>42289</v>
      </c>
      <c r="B274" s="12" t="n">
        <v>39945.2083333333</v>
      </c>
      <c r="C274" s="11" t="n">
        <v>0.0927700202242451</v>
      </c>
    </row>
    <row r="275" customFormat="false" ht="12.75" hidden="false" customHeight="false" outlineLevel="0" collapsed="false">
      <c r="A275" s="9" t="n">
        <f aca="false">A274</f>
        <v>42289</v>
      </c>
      <c r="B275" s="12" t="n">
        <v>39945.25</v>
      </c>
      <c r="C275" s="11" t="n">
        <v>0.112959197322404</v>
      </c>
    </row>
    <row r="276" customFormat="false" ht="12.75" hidden="false" customHeight="false" outlineLevel="0" collapsed="false">
      <c r="A276" s="9" t="n">
        <f aca="false">A275</f>
        <v>42289</v>
      </c>
      <c r="B276" s="12" t="n">
        <v>39945.2916666667</v>
      </c>
      <c r="C276" s="11" t="n">
        <v>0.131164524760297</v>
      </c>
    </row>
    <row r="277" customFormat="false" ht="12.75" hidden="false" customHeight="false" outlineLevel="0" collapsed="false">
      <c r="A277" s="9" t="n">
        <f aca="false">A276</f>
        <v>42289</v>
      </c>
      <c r="B277" s="12" t="n">
        <v>39945.3333333333</v>
      </c>
      <c r="C277" s="11" t="n">
        <v>0.150842710279297</v>
      </c>
    </row>
    <row r="278" customFormat="false" ht="12.75" hidden="false" customHeight="false" outlineLevel="0" collapsed="false">
      <c r="A278" s="9" t="n">
        <f aca="false">A277</f>
        <v>42289</v>
      </c>
      <c r="B278" s="12" t="n">
        <v>39945.375</v>
      </c>
      <c r="C278" s="11" t="n">
        <v>0.165972068799505</v>
      </c>
    </row>
    <row r="279" customFormat="false" ht="12.75" hidden="false" customHeight="false" outlineLevel="0" collapsed="false">
      <c r="A279" s="9" t="n">
        <f aca="false">A278</f>
        <v>42289</v>
      </c>
      <c r="B279" s="12" t="n">
        <v>39945.4166666667</v>
      </c>
      <c r="C279" s="11" t="n">
        <v>0.173466611960509</v>
      </c>
    </row>
    <row r="280" customFormat="false" ht="12.75" hidden="false" customHeight="false" outlineLevel="0" collapsed="false">
      <c r="A280" s="9" t="n">
        <f aca="false">A279</f>
        <v>42289</v>
      </c>
      <c r="B280" s="12" t="n">
        <v>39945.4583333333</v>
      </c>
      <c r="C280" s="11" t="n">
        <v>0.168416812825287</v>
      </c>
    </row>
    <row r="281" customFormat="false" ht="12.75" hidden="false" customHeight="false" outlineLevel="0" collapsed="false">
      <c r="A281" s="9" t="n">
        <f aca="false">A280</f>
        <v>42289</v>
      </c>
      <c r="B281" s="12" t="n">
        <v>39945.5</v>
      </c>
      <c r="C281" s="11" t="n">
        <v>0.169428776540878</v>
      </c>
    </row>
    <row r="282" customFormat="false" ht="12.75" hidden="false" customHeight="false" outlineLevel="0" collapsed="false">
      <c r="A282" s="9" t="n">
        <f aca="false">A281</f>
        <v>42289</v>
      </c>
      <c r="B282" s="12" t="n">
        <v>39945.5416666667</v>
      </c>
      <c r="C282" s="11" t="n">
        <v>0.171051926262913</v>
      </c>
    </row>
    <row r="283" customFormat="false" ht="12.75" hidden="false" customHeight="false" outlineLevel="0" collapsed="false">
      <c r="A283" s="9" t="n">
        <f aca="false">A282</f>
        <v>42289</v>
      </c>
      <c r="B283" s="12" t="n">
        <v>39945.5833333333</v>
      </c>
      <c r="C283" s="11" t="n">
        <v>0.172765250969506</v>
      </c>
    </row>
    <row r="284" customFormat="false" ht="12.75" hidden="false" customHeight="false" outlineLevel="0" collapsed="false">
      <c r="A284" s="9" t="n">
        <f aca="false">A283</f>
        <v>42289</v>
      </c>
      <c r="B284" s="12" t="n">
        <v>39945.625</v>
      </c>
      <c r="C284" s="11" t="n">
        <v>0.172634998214034</v>
      </c>
    </row>
    <row r="285" customFormat="false" ht="12.75" hidden="false" customHeight="false" outlineLevel="0" collapsed="false">
      <c r="A285" s="9" t="n">
        <f aca="false">A284</f>
        <v>42289</v>
      </c>
      <c r="B285" s="12" t="n">
        <v>39945.6666666667</v>
      </c>
      <c r="C285" s="11" t="n">
        <v>0.172965639824079</v>
      </c>
    </row>
    <row r="286" customFormat="false" ht="12.75" hidden="false" customHeight="false" outlineLevel="0" collapsed="false">
      <c r="A286" s="9" t="n">
        <f aca="false">A285</f>
        <v>42289</v>
      </c>
      <c r="B286" s="12" t="n">
        <v>39945.7083333333</v>
      </c>
      <c r="C286" s="11" t="n">
        <v>0.173817292456011</v>
      </c>
    </row>
    <row r="287" customFormat="false" ht="12.75" hidden="false" customHeight="false" outlineLevel="0" collapsed="false">
      <c r="A287" s="9" t="n">
        <f aca="false">A286</f>
        <v>42289</v>
      </c>
      <c r="B287" s="12" t="n">
        <v>39945.75</v>
      </c>
      <c r="C287" s="11" t="n">
        <v>0.186602101377723</v>
      </c>
    </row>
    <row r="288" customFormat="false" ht="12.75" hidden="false" customHeight="false" outlineLevel="0" collapsed="false">
      <c r="A288" s="9" t="n">
        <f aca="false">A287</f>
        <v>42289</v>
      </c>
      <c r="B288" s="12" t="n">
        <v>39945.7916666667</v>
      </c>
      <c r="C288" s="11" t="n">
        <v>0.184047143481927</v>
      </c>
    </row>
    <row r="289" customFormat="false" ht="12.75" hidden="false" customHeight="false" outlineLevel="0" collapsed="false">
      <c r="A289" s="9" t="n">
        <f aca="false">A288</f>
        <v>42289</v>
      </c>
      <c r="B289" s="12" t="n">
        <v>39945.8333333333</v>
      </c>
      <c r="C289" s="11" t="n">
        <v>0.176011550413578</v>
      </c>
    </row>
    <row r="290" customFormat="false" ht="12.75" hidden="false" customHeight="false" outlineLevel="0" collapsed="false">
      <c r="A290" s="9" t="n">
        <f aca="false">A289</f>
        <v>42289</v>
      </c>
      <c r="B290" s="12" t="n">
        <v>39945.875</v>
      </c>
      <c r="C290" s="11" t="n">
        <v>0.162345030531747</v>
      </c>
    </row>
    <row r="291" customFormat="false" ht="12.75" hidden="false" customHeight="false" outlineLevel="0" collapsed="false">
      <c r="A291" s="9" t="n">
        <f aca="false">A290</f>
        <v>42289</v>
      </c>
      <c r="B291" s="12" t="n">
        <v>39945.9166666667</v>
      </c>
      <c r="C291" s="11" t="n">
        <v>0.144249916963868</v>
      </c>
    </row>
    <row r="292" customFormat="false" ht="12.75" hidden="false" customHeight="false" outlineLevel="0" collapsed="false">
      <c r="A292" s="9" t="n">
        <f aca="false">A291</f>
        <v>42289</v>
      </c>
      <c r="B292" s="12" t="n">
        <v>39945.9583333333</v>
      </c>
      <c r="C292" s="11" t="n">
        <v>0.125313170206786</v>
      </c>
    </row>
    <row r="293" customFormat="false" ht="12.75" hidden="false" customHeight="false" outlineLevel="0" collapsed="false">
      <c r="A293" s="9" t="n">
        <v>42290</v>
      </c>
      <c r="B293" s="12" t="n">
        <v>39946</v>
      </c>
      <c r="C293" s="11" t="n">
        <v>0.107458523264395</v>
      </c>
    </row>
    <row r="294" customFormat="false" ht="12.75" hidden="false" customHeight="false" outlineLevel="0" collapsed="false">
      <c r="A294" s="9" t="n">
        <f aca="false">A293</f>
        <v>42290</v>
      </c>
      <c r="B294" s="12" t="n">
        <v>39946.0416666667</v>
      </c>
      <c r="C294" s="11" t="n">
        <v>0.100214466171606</v>
      </c>
    </row>
    <row r="295" customFormat="false" ht="12.75" hidden="false" customHeight="false" outlineLevel="0" collapsed="false">
      <c r="A295" s="9" t="n">
        <f aca="false">A294</f>
        <v>42290</v>
      </c>
      <c r="B295" s="12" t="n">
        <v>39946.0833333333</v>
      </c>
      <c r="C295" s="11" t="n">
        <v>0.0953249781200419</v>
      </c>
    </row>
    <row r="296" customFormat="false" ht="12.75" hidden="false" customHeight="false" outlineLevel="0" collapsed="false">
      <c r="A296" s="9" t="n">
        <f aca="false">A295</f>
        <v>42290</v>
      </c>
      <c r="B296" s="12" t="n">
        <v>39946.125</v>
      </c>
      <c r="C296" s="11" t="n">
        <v>0.0934713812152482</v>
      </c>
    </row>
    <row r="297" customFormat="false" ht="12.75" hidden="false" customHeight="false" outlineLevel="0" collapsed="false">
      <c r="A297" s="9" t="n">
        <f aca="false">A296</f>
        <v>42290</v>
      </c>
      <c r="B297" s="12" t="n">
        <v>39946.1666666667</v>
      </c>
      <c r="C297" s="11" t="n">
        <v>0.0948741031972543</v>
      </c>
    </row>
    <row r="298" customFormat="false" ht="12.75" hidden="false" customHeight="false" outlineLevel="0" collapsed="false">
      <c r="A298" s="9" t="n">
        <f aca="false">A297</f>
        <v>42290</v>
      </c>
      <c r="B298" s="12" t="n">
        <v>39946.2083333333</v>
      </c>
      <c r="C298" s="11" t="n">
        <v>0.100815632735323</v>
      </c>
    </row>
    <row r="299" customFormat="false" ht="12.75" hidden="false" customHeight="false" outlineLevel="0" collapsed="false">
      <c r="A299" s="9" t="n">
        <f aca="false">A298</f>
        <v>42290</v>
      </c>
      <c r="B299" s="12" t="n">
        <v>39946.25</v>
      </c>
      <c r="C299" s="11" t="n">
        <v>0.118369696395856</v>
      </c>
    </row>
    <row r="300" customFormat="false" ht="12.75" hidden="false" customHeight="false" outlineLevel="0" collapsed="false">
      <c r="A300" s="9" t="n">
        <f aca="false">A299</f>
        <v>42290</v>
      </c>
      <c r="B300" s="12" t="n">
        <v>39946.2916666667</v>
      </c>
      <c r="C300" s="11" t="n">
        <v>0.138097979128499</v>
      </c>
    </row>
    <row r="301" customFormat="false" ht="12.75" hidden="false" customHeight="false" outlineLevel="0" collapsed="false">
      <c r="A301" s="9" t="n">
        <f aca="false">A300</f>
        <v>42290</v>
      </c>
      <c r="B301" s="12" t="n">
        <v>39946.3333333333</v>
      </c>
      <c r="C301" s="11" t="n">
        <v>0.165491135548532</v>
      </c>
    </row>
    <row r="302" customFormat="false" ht="12.75" hidden="false" customHeight="false" outlineLevel="0" collapsed="false">
      <c r="A302" s="9" t="n">
        <f aca="false">A301</f>
        <v>42290</v>
      </c>
      <c r="B302" s="12" t="n">
        <v>39946.375</v>
      </c>
      <c r="C302" s="11" t="n">
        <v>0.181432068929758</v>
      </c>
    </row>
    <row r="303" customFormat="false" ht="12.75" hidden="false" customHeight="false" outlineLevel="0" collapsed="false">
      <c r="A303" s="9" t="n">
        <f aca="false">A302</f>
        <v>42290</v>
      </c>
      <c r="B303" s="12" t="n">
        <v>39946.4166666667</v>
      </c>
      <c r="C303" s="11" t="n">
        <v>0.184217474008313</v>
      </c>
    </row>
    <row r="304" customFormat="false" ht="12.75" hidden="false" customHeight="false" outlineLevel="0" collapsed="false">
      <c r="A304" s="9" t="n">
        <f aca="false">A303</f>
        <v>42290</v>
      </c>
      <c r="B304" s="12" t="n">
        <v>39946.4583333333</v>
      </c>
      <c r="C304" s="11" t="n">
        <v>0.183496074131853</v>
      </c>
    </row>
    <row r="305" customFormat="false" ht="12.75" hidden="false" customHeight="false" outlineLevel="0" collapsed="false">
      <c r="A305" s="9" t="n">
        <f aca="false">A304</f>
        <v>42290</v>
      </c>
      <c r="B305" s="12" t="n">
        <v>39946.5</v>
      </c>
      <c r="C305" s="11" t="n">
        <v>0.180359988557796</v>
      </c>
    </row>
    <row r="306" customFormat="false" ht="12.75" hidden="false" customHeight="false" outlineLevel="0" collapsed="false">
      <c r="A306" s="9" t="n">
        <f aca="false">A305</f>
        <v>42290</v>
      </c>
      <c r="B306" s="12" t="n">
        <v>39946.5416666667</v>
      </c>
      <c r="C306" s="11" t="n">
        <v>0.181592380013416</v>
      </c>
    </row>
    <row r="307" customFormat="false" ht="12.75" hidden="false" customHeight="false" outlineLevel="0" collapsed="false">
      <c r="A307" s="9" t="n">
        <f aca="false">A306</f>
        <v>42290</v>
      </c>
      <c r="B307" s="12" t="n">
        <v>39946.5833333333</v>
      </c>
      <c r="C307" s="11" t="n">
        <v>0.169348620999049</v>
      </c>
    </row>
    <row r="308" customFormat="false" ht="12.75" hidden="false" customHeight="false" outlineLevel="0" collapsed="false">
      <c r="A308" s="9" t="n">
        <f aca="false">A307</f>
        <v>42290</v>
      </c>
      <c r="B308" s="12" t="n">
        <v>39946.625</v>
      </c>
      <c r="C308" s="11" t="n">
        <v>0.180490241313268</v>
      </c>
    </row>
    <row r="309" customFormat="false" ht="12.75" hidden="false" customHeight="false" outlineLevel="0" collapsed="false">
      <c r="A309" s="9" t="n">
        <f aca="false">A308</f>
        <v>42290</v>
      </c>
      <c r="B309" s="12" t="n">
        <v>39946.6666666667</v>
      </c>
      <c r="C309" s="11" t="n">
        <v>0.176813105831867</v>
      </c>
    </row>
    <row r="310" customFormat="false" ht="12.75" hidden="false" customHeight="false" outlineLevel="0" collapsed="false">
      <c r="A310" s="9" t="n">
        <f aca="false">A309</f>
        <v>42290</v>
      </c>
      <c r="B310" s="12" t="n">
        <v>39946.7083333333</v>
      </c>
      <c r="C310" s="11" t="n">
        <v>0.179448219269492</v>
      </c>
    </row>
    <row r="311" customFormat="false" ht="12.75" hidden="false" customHeight="false" outlineLevel="0" collapsed="false">
      <c r="A311" s="9" t="n">
        <f aca="false">A310</f>
        <v>42290</v>
      </c>
      <c r="B311" s="12" t="n">
        <v>39946.75</v>
      </c>
      <c r="C311" s="11" t="n">
        <v>0.191511628314745</v>
      </c>
    </row>
    <row r="312" customFormat="false" ht="12.75" hidden="false" customHeight="false" outlineLevel="0" collapsed="false">
      <c r="A312" s="9" t="n">
        <f aca="false">A311</f>
        <v>42290</v>
      </c>
      <c r="B312" s="12" t="n">
        <v>39946.7916666667</v>
      </c>
      <c r="C312" s="11" t="n">
        <v>0.188195192771573</v>
      </c>
    </row>
    <row r="313" customFormat="false" ht="12.75" hidden="false" customHeight="false" outlineLevel="0" collapsed="false">
      <c r="A313" s="9" t="n">
        <f aca="false">A312</f>
        <v>42290</v>
      </c>
      <c r="B313" s="12" t="n">
        <v>39946.8333333333</v>
      </c>
      <c r="C313" s="11" t="n">
        <v>0.181432068929758</v>
      </c>
    </row>
    <row r="314" customFormat="false" ht="12.75" hidden="false" customHeight="false" outlineLevel="0" collapsed="false">
      <c r="A314" s="9" t="n">
        <f aca="false">A313</f>
        <v>42290</v>
      </c>
      <c r="B314" s="12" t="n">
        <v>39946.875</v>
      </c>
      <c r="C314" s="11" t="n">
        <v>0.170140156974609</v>
      </c>
    </row>
    <row r="315" customFormat="false" ht="12.75" hidden="false" customHeight="false" outlineLevel="0" collapsed="false">
      <c r="A315" s="9" t="n">
        <f aca="false">A314</f>
        <v>42290</v>
      </c>
      <c r="B315" s="12" t="n">
        <v>39946.9166666667</v>
      </c>
      <c r="C315" s="11" t="n">
        <v>0.151173351889341</v>
      </c>
    </row>
    <row r="316" customFormat="false" ht="12.75" hidden="false" customHeight="false" outlineLevel="0" collapsed="false">
      <c r="A316" s="9" t="n">
        <f aca="false">A315</f>
        <v>42290</v>
      </c>
      <c r="B316" s="12" t="n">
        <v>39946.9583333333</v>
      </c>
      <c r="C316" s="11" t="n">
        <v>0.132046235720415</v>
      </c>
    </row>
    <row r="317" customFormat="false" ht="12.75" hidden="false" customHeight="false" outlineLevel="0" collapsed="false">
      <c r="A317" s="9" t="n">
        <v>42291</v>
      </c>
      <c r="B317" s="12" t="n">
        <v>39947</v>
      </c>
      <c r="C317" s="11" t="n">
        <v>0.113560363886121</v>
      </c>
    </row>
    <row r="318" customFormat="false" ht="12.75" hidden="false" customHeight="false" outlineLevel="0" collapsed="false">
      <c r="A318" s="9" t="n">
        <f aca="false">A317</f>
        <v>42291</v>
      </c>
      <c r="B318" s="12" t="n">
        <v>39947.0416666667</v>
      </c>
      <c r="C318" s="11" t="n">
        <v>0.107268153852551</v>
      </c>
    </row>
    <row r="319" customFormat="false" ht="12.75" hidden="false" customHeight="false" outlineLevel="0" collapsed="false">
      <c r="A319" s="9" t="n">
        <f aca="false">A318</f>
        <v>42291</v>
      </c>
      <c r="B319" s="12" t="n">
        <v>39947.0833333333</v>
      </c>
      <c r="C319" s="11" t="n">
        <v>0.10170736313817</v>
      </c>
    </row>
    <row r="320" customFormat="false" ht="12.75" hidden="false" customHeight="false" outlineLevel="0" collapsed="false">
      <c r="A320" s="9" t="n">
        <f aca="false">A319</f>
        <v>42291</v>
      </c>
      <c r="B320" s="12" t="n">
        <v>39947.125</v>
      </c>
      <c r="C320" s="11" t="n">
        <v>0.0984410248086412</v>
      </c>
    </row>
    <row r="321" customFormat="false" ht="12.75" hidden="false" customHeight="false" outlineLevel="0" collapsed="false">
      <c r="A321" s="9" t="n">
        <f aca="false">A320</f>
        <v>42291</v>
      </c>
      <c r="B321" s="12" t="n">
        <v>39947.1666666667</v>
      </c>
      <c r="C321" s="11" t="n">
        <v>0.0984109664804553</v>
      </c>
    </row>
    <row r="322" customFormat="false" ht="12.75" hidden="false" customHeight="false" outlineLevel="0" collapsed="false">
      <c r="A322" s="9" t="n">
        <f aca="false">A321</f>
        <v>42291</v>
      </c>
      <c r="B322" s="12" t="n">
        <v>39947.2083333333</v>
      </c>
      <c r="C322" s="11" t="n">
        <v>0.104753273727669</v>
      </c>
    </row>
    <row r="323" customFormat="false" ht="12.75" hidden="false" customHeight="false" outlineLevel="0" collapsed="false">
      <c r="A323" s="9" t="n">
        <f aca="false">A322</f>
        <v>42291</v>
      </c>
      <c r="B323" s="12" t="n">
        <v>39947.25</v>
      </c>
      <c r="C323" s="11" t="n">
        <v>0.1219566568927</v>
      </c>
    </row>
    <row r="324" customFormat="false" ht="12.75" hidden="false" customHeight="false" outlineLevel="0" collapsed="false">
      <c r="A324" s="9" t="n">
        <f aca="false">A323</f>
        <v>42291</v>
      </c>
      <c r="B324" s="12" t="n">
        <v>39947.2916666667</v>
      </c>
      <c r="C324" s="11" t="n">
        <v>0.140993598077069</v>
      </c>
    </row>
    <row r="325" customFormat="false" ht="12.75" hidden="false" customHeight="false" outlineLevel="0" collapsed="false">
      <c r="A325" s="9" t="n">
        <f aca="false">A324</f>
        <v>42291</v>
      </c>
      <c r="B325" s="12" t="n">
        <v>39947.3333333333</v>
      </c>
      <c r="C325" s="11" t="n">
        <v>0.160351161428753</v>
      </c>
    </row>
    <row r="326" customFormat="false" ht="12.75" hidden="false" customHeight="false" outlineLevel="0" collapsed="false">
      <c r="A326" s="9" t="n">
        <f aca="false">A325</f>
        <v>42291</v>
      </c>
      <c r="B326" s="12" t="n">
        <v>39947.375</v>
      </c>
      <c r="C326" s="11" t="n">
        <v>0.173145989793194</v>
      </c>
    </row>
    <row r="327" customFormat="false" ht="12.75" hidden="false" customHeight="false" outlineLevel="0" collapsed="false">
      <c r="A327" s="9" t="n">
        <f aca="false">A326</f>
        <v>42291</v>
      </c>
      <c r="B327" s="12" t="n">
        <v>39947.4166666667</v>
      </c>
      <c r="C327" s="11" t="n">
        <v>0.175700947688991</v>
      </c>
    </row>
    <row r="328" customFormat="false" ht="12.75" hidden="false" customHeight="false" outlineLevel="0" collapsed="false">
      <c r="A328" s="9" t="n">
        <f aca="false">A327</f>
        <v>42291</v>
      </c>
      <c r="B328" s="12" t="n">
        <v>39947.4583333333</v>
      </c>
      <c r="C328" s="11" t="n">
        <v>0.17765473902107</v>
      </c>
    </row>
    <row r="329" customFormat="false" ht="12.75" hidden="false" customHeight="false" outlineLevel="0" collapsed="false">
      <c r="A329" s="9" t="n">
        <f aca="false">A328</f>
        <v>42291</v>
      </c>
      <c r="B329" s="12" t="n">
        <v>39947.5</v>
      </c>
      <c r="C329" s="11" t="n">
        <v>0.174789178400687</v>
      </c>
    </row>
    <row r="330" customFormat="false" ht="12.75" hidden="false" customHeight="false" outlineLevel="0" collapsed="false">
      <c r="A330" s="9" t="n">
        <f aca="false">A329</f>
        <v>42291</v>
      </c>
      <c r="B330" s="12" t="n">
        <v>39947.5416666667</v>
      </c>
      <c r="C330" s="11" t="n">
        <v>0.174588789546114</v>
      </c>
    </row>
    <row r="331" customFormat="false" ht="12.75" hidden="false" customHeight="false" outlineLevel="0" collapsed="false">
      <c r="A331" s="9" t="n">
        <f aca="false">A330</f>
        <v>42291</v>
      </c>
      <c r="B331" s="12" t="n">
        <v>39947.5833333333</v>
      </c>
      <c r="C331" s="11" t="n">
        <v>0.175911355986291</v>
      </c>
    </row>
    <row r="332" customFormat="false" ht="12.75" hidden="false" customHeight="false" outlineLevel="0" collapsed="false">
      <c r="A332" s="9" t="n">
        <f aca="false">A331</f>
        <v>42291</v>
      </c>
      <c r="B332" s="12" t="n">
        <v>39947.625</v>
      </c>
      <c r="C332" s="11" t="n">
        <v>0.173727117471453</v>
      </c>
    </row>
    <row r="333" customFormat="false" ht="12.75" hidden="false" customHeight="false" outlineLevel="0" collapsed="false">
      <c r="A333" s="9" t="n">
        <f aca="false">A332</f>
        <v>42291</v>
      </c>
      <c r="B333" s="12" t="n">
        <v>39947.6666666667</v>
      </c>
      <c r="C333" s="11" t="n">
        <v>0.171472742857515</v>
      </c>
    </row>
    <row r="334" customFormat="false" ht="12.75" hidden="false" customHeight="false" outlineLevel="0" collapsed="false">
      <c r="A334" s="9" t="n">
        <f aca="false">A333</f>
        <v>42291</v>
      </c>
      <c r="B334" s="12" t="n">
        <v>39947.7083333333</v>
      </c>
      <c r="C334" s="11" t="n">
        <v>0.177975361188386</v>
      </c>
    </row>
    <row r="335" customFormat="false" ht="12.75" hidden="false" customHeight="false" outlineLevel="0" collapsed="false">
      <c r="A335" s="9" t="n">
        <f aca="false">A334</f>
        <v>42291</v>
      </c>
      <c r="B335" s="12" t="n">
        <v>39947.75</v>
      </c>
      <c r="C335" s="11" t="n">
        <v>0.190900442308299</v>
      </c>
    </row>
    <row r="336" customFormat="false" ht="12.75" hidden="false" customHeight="false" outlineLevel="0" collapsed="false">
      <c r="A336" s="9" t="n">
        <f aca="false">A335</f>
        <v>42291</v>
      </c>
      <c r="B336" s="12" t="n">
        <v>39947.7916666667</v>
      </c>
      <c r="C336" s="11" t="n">
        <v>0.189858420264523</v>
      </c>
    </row>
    <row r="337" customFormat="false" ht="12.75" hidden="false" customHeight="false" outlineLevel="0" collapsed="false">
      <c r="A337" s="9" t="n">
        <f aca="false">A336</f>
        <v>42291</v>
      </c>
      <c r="B337" s="12" t="n">
        <v>39947.8333333333</v>
      </c>
      <c r="C337" s="11" t="n">
        <v>0.181251718960643</v>
      </c>
    </row>
    <row r="338" customFormat="false" ht="12.75" hidden="false" customHeight="false" outlineLevel="0" collapsed="false">
      <c r="A338" s="9" t="n">
        <f aca="false">A337</f>
        <v>42291</v>
      </c>
      <c r="B338" s="12" t="n">
        <v>39947.875</v>
      </c>
      <c r="C338" s="11" t="n">
        <v>0.171172159575657</v>
      </c>
    </row>
    <row r="339" customFormat="false" ht="12.75" hidden="false" customHeight="false" outlineLevel="0" collapsed="false">
      <c r="A339" s="9" t="n">
        <f aca="false">A338</f>
        <v>42291</v>
      </c>
      <c r="B339" s="12" t="n">
        <v>39947.9166666667</v>
      </c>
      <c r="C339" s="11" t="n">
        <v>0.151814596223973</v>
      </c>
    </row>
    <row r="340" customFormat="false" ht="12.75" hidden="false" customHeight="false" outlineLevel="0" collapsed="false">
      <c r="A340" s="9" t="n">
        <f aca="false">A339</f>
        <v>42291</v>
      </c>
      <c r="B340" s="12" t="n">
        <v>39947.9583333333</v>
      </c>
      <c r="C340" s="11" t="n">
        <v>0.133138354977835</v>
      </c>
    </row>
    <row r="341" customFormat="false" ht="12.75" hidden="false" customHeight="false" outlineLevel="0" collapsed="false">
      <c r="A341" s="9" t="n">
        <v>42292</v>
      </c>
      <c r="B341" s="12" t="n">
        <v>39948</v>
      </c>
      <c r="C341" s="11" t="n">
        <v>0.112438186300516</v>
      </c>
    </row>
    <row r="342" customFormat="false" ht="12.75" hidden="false" customHeight="false" outlineLevel="0" collapsed="false">
      <c r="A342" s="9" t="n">
        <f aca="false">A341</f>
        <v>42292</v>
      </c>
      <c r="B342" s="12" t="n">
        <v>39948.0416666667</v>
      </c>
      <c r="C342" s="11" t="n">
        <v>0.106506676205176</v>
      </c>
    </row>
    <row r="343" customFormat="false" ht="12.75" hidden="false" customHeight="false" outlineLevel="0" collapsed="false">
      <c r="A343" s="9" t="n">
        <f aca="false">A342</f>
        <v>42292</v>
      </c>
      <c r="B343" s="12" t="n">
        <v>39948.0833333333</v>
      </c>
      <c r="C343" s="11" t="n">
        <v>0.102739365739217</v>
      </c>
    </row>
    <row r="344" customFormat="false" ht="12.75" hidden="false" customHeight="false" outlineLevel="0" collapsed="false">
      <c r="A344" s="9" t="n">
        <f aca="false">A343</f>
        <v>42292</v>
      </c>
      <c r="B344" s="12" t="n">
        <v>39948.125</v>
      </c>
      <c r="C344" s="11" t="n">
        <v>0.101156293788096</v>
      </c>
    </row>
    <row r="345" customFormat="false" ht="12.75" hidden="false" customHeight="false" outlineLevel="0" collapsed="false">
      <c r="A345" s="9" t="n">
        <f aca="false">A344</f>
        <v>42292</v>
      </c>
      <c r="B345" s="12" t="n">
        <v>39948.1666666667</v>
      </c>
      <c r="C345" s="11" t="n">
        <v>0.100975943818981</v>
      </c>
    </row>
    <row r="346" customFormat="false" ht="12.75" hidden="false" customHeight="false" outlineLevel="0" collapsed="false">
      <c r="A346" s="9" t="n">
        <f aca="false">A345</f>
        <v>42292</v>
      </c>
      <c r="B346" s="12" t="n">
        <v>39948.2083333333</v>
      </c>
      <c r="C346" s="11" t="n">
        <v>0.105805315214173</v>
      </c>
    </row>
    <row r="347" customFormat="false" ht="12.75" hidden="false" customHeight="false" outlineLevel="0" collapsed="false">
      <c r="A347" s="9" t="n">
        <f aca="false">A346</f>
        <v>42292</v>
      </c>
      <c r="B347" s="12" t="n">
        <v>39948.25</v>
      </c>
      <c r="C347" s="11" t="n">
        <v>0.122647998440975</v>
      </c>
    </row>
    <row r="348" customFormat="false" ht="12.75" hidden="false" customHeight="false" outlineLevel="0" collapsed="false">
      <c r="A348" s="9" t="n">
        <f aca="false">A347</f>
        <v>42292</v>
      </c>
      <c r="B348" s="12" t="n">
        <v>39948.2916666667</v>
      </c>
      <c r="C348" s="11" t="n">
        <v>0.141224045259827</v>
      </c>
    </row>
    <row r="349" customFormat="false" ht="12.75" hidden="false" customHeight="false" outlineLevel="0" collapsed="false">
      <c r="A349" s="9" t="n">
        <f aca="false">A348</f>
        <v>42292</v>
      </c>
      <c r="B349" s="12" t="n">
        <v>39948.3333333333</v>
      </c>
      <c r="C349" s="11" t="n">
        <v>0.164048335795611</v>
      </c>
    </row>
    <row r="350" customFormat="false" ht="12.75" hidden="false" customHeight="false" outlineLevel="0" collapsed="false">
      <c r="A350" s="9" t="n">
        <f aca="false">A349</f>
        <v>42292</v>
      </c>
      <c r="B350" s="12" t="n">
        <v>39948.375</v>
      </c>
      <c r="C350" s="11" t="n">
        <v>0.175570694933518</v>
      </c>
    </row>
    <row r="351" customFormat="false" ht="12.75" hidden="false" customHeight="false" outlineLevel="0" collapsed="false">
      <c r="A351" s="9" t="n">
        <f aca="false">A350</f>
        <v>42292</v>
      </c>
      <c r="B351" s="12" t="n">
        <v>39948.4166666667</v>
      </c>
      <c r="C351" s="11" t="n">
        <v>0.176803086389138</v>
      </c>
    </row>
    <row r="352" customFormat="false" ht="12.75" hidden="false" customHeight="false" outlineLevel="0" collapsed="false">
      <c r="A352" s="9" t="n">
        <f aca="false">A351</f>
        <v>42292</v>
      </c>
      <c r="B352" s="12" t="n">
        <v>39948.4583333333</v>
      </c>
      <c r="C352" s="11" t="n">
        <v>0.174638886759757</v>
      </c>
    </row>
    <row r="353" customFormat="false" ht="12.75" hidden="false" customHeight="false" outlineLevel="0" collapsed="false">
      <c r="A353" s="9" t="n">
        <f aca="false">A352</f>
        <v>42292</v>
      </c>
      <c r="B353" s="12" t="n">
        <v>39948.5</v>
      </c>
      <c r="C353" s="11" t="n">
        <v>0.168116229543429</v>
      </c>
    </row>
    <row r="354" customFormat="false" ht="12.75" hidden="false" customHeight="false" outlineLevel="0" collapsed="false">
      <c r="A354" s="9" t="n">
        <f aca="false">A353</f>
        <v>42292</v>
      </c>
      <c r="B354" s="12" t="n">
        <v>39948.5416666667</v>
      </c>
      <c r="C354" s="11" t="n">
        <v>0.17172322892573</v>
      </c>
    </row>
    <row r="355" customFormat="false" ht="12.75" hidden="false" customHeight="false" outlineLevel="0" collapsed="false">
      <c r="A355" s="9" t="n">
        <f aca="false">A354</f>
        <v>42292</v>
      </c>
      <c r="B355" s="12" t="n">
        <v>39948.5833333333</v>
      </c>
      <c r="C355" s="11" t="n">
        <v>0.172584901000391</v>
      </c>
    </row>
    <row r="356" customFormat="false" ht="12.75" hidden="false" customHeight="false" outlineLevel="0" collapsed="false">
      <c r="A356" s="9" t="n">
        <f aca="false">A355</f>
        <v>42292</v>
      </c>
      <c r="B356" s="12" t="n">
        <v>39948.625</v>
      </c>
      <c r="C356" s="11" t="n">
        <v>0.17107196514837</v>
      </c>
    </row>
    <row r="357" customFormat="false" ht="12.75" hidden="false" customHeight="false" outlineLevel="0" collapsed="false">
      <c r="A357" s="9" t="n">
        <f aca="false">A356</f>
        <v>42292</v>
      </c>
      <c r="B357" s="12" t="n">
        <v>39948.6666666667</v>
      </c>
      <c r="C357" s="11" t="n">
        <v>0.16976943759365</v>
      </c>
    </row>
    <row r="358" customFormat="false" ht="12.75" hidden="false" customHeight="false" outlineLevel="0" collapsed="false">
      <c r="A358" s="9" t="n">
        <f aca="false">A357</f>
        <v>42292</v>
      </c>
      <c r="B358" s="12" t="n">
        <v>39948.7083333333</v>
      </c>
      <c r="C358" s="11" t="n">
        <v>0.17331632031958</v>
      </c>
    </row>
    <row r="359" customFormat="false" ht="12.75" hidden="false" customHeight="false" outlineLevel="0" collapsed="false">
      <c r="A359" s="9" t="n">
        <f aca="false">A358</f>
        <v>42292</v>
      </c>
      <c r="B359" s="12" t="n">
        <v>39948.75</v>
      </c>
      <c r="C359" s="11" t="n">
        <v>0.185159301624803</v>
      </c>
    </row>
    <row r="360" customFormat="false" ht="12.75" hidden="false" customHeight="false" outlineLevel="0" collapsed="false">
      <c r="A360" s="9" t="n">
        <f aca="false">A359</f>
        <v>42292</v>
      </c>
      <c r="B360" s="12" t="n">
        <v>39948.7916666667</v>
      </c>
      <c r="C360" s="11" t="n">
        <v>0.181081388434257</v>
      </c>
    </row>
    <row r="361" customFormat="false" ht="12.75" hidden="false" customHeight="false" outlineLevel="0" collapsed="false">
      <c r="A361" s="9" t="n">
        <f aca="false">A360</f>
        <v>42292</v>
      </c>
      <c r="B361" s="12" t="n">
        <v>39948.8333333333</v>
      </c>
      <c r="C361" s="11" t="n">
        <v>0.174418459019728</v>
      </c>
    </row>
    <row r="362" customFormat="false" ht="12.75" hidden="false" customHeight="false" outlineLevel="0" collapsed="false">
      <c r="A362" s="9" t="n">
        <f aca="false">A361</f>
        <v>42292</v>
      </c>
      <c r="B362" s="12" t="n">
        <v>39948.875</v>
      </c>
      <c r="C362" s="11" t="n">
        <v>0.164459132947485</v>
      </c>
    </row>
    <row r="363" customFormat="false" ht="12.75" hidden="false" customHeight="false" outlineLevel="0" collapsed="false">
      <c r="A363" s="9" t="n">
        <f aca="false">A362</f>
        <v>42292</v>
      </c>
      <c r="B363" s="12" t="n">
        <v>39948.9166666667</v>
      </c>
      <c r="C363" s="11" t="n">
        <v>0.147005263714237</v>
      </c>
    </row>
    <row r="364" customFormat="false" ht="12.75" hidden="false" customHeight="false" outlineLevel="0" collapsed="false">
      <c r="A364" s="9" t="n">
        <f aca="false">A363</f>
        <v>42292</v>
      </c>
      <c r="B364" s="12" t="n">
        <v>39948.9583333333</v>
      </c>
      <c r="C364" s="11" t="n">
        <v>0.127176786554309</v>
      </c>
    </row>
    <row r="365" customFormat="false" ht="12.75" hidden="false" customHeight="false" outlineLevel="0" collapsed="false">
      <c r="A365" s="9" t="n">
        <v>42293</v>
      </c>
      <c r="B365" s="12" t="n">
        <v>39949</v>
      </c>
      <c r="C365" s="11" t="n">
        <v>0.111726805866784</v>
      </c>
    </row>
    <row r="366" customFormat="false" ht="12.75" hidden="false" customHeight="false" outlineLevel="0" collapsed="false">
      <c r="A366" s="9" t="n">
        <f aca="false">A365</f>
        <v>42293</v>
      </c>
      <c r="B366" s="12" t="n">
        <v>39949.0416666667</v>
      </c>
      <c r="C366" s="11" t="n">
        <v>0.104152107163952</v>
      </c>
    </row>
    <row r="367" customFormat="false" ht="12.75" hidden="false" customHeight="false" outlineLevel="0" collapsed="false">
      <c r="A367" s="9" t="n">
        <f aca="false">A366</f>
        <v>42293</v>
      </c>
      <c r="B367" s="12" t="n">
        <v>39949.0833333333</v>
      </c>
      <c r="C367" s="11" t="n">
        <v>0.100094232858863</v>
      </c>
    </row>
    <row r="368" customFormat="false" ht="12.75" hidden="false" customHeight="false" outlineLevel="0" collapsed="false">
      <c r="A368" s="9" t="n">
        <f aca="false">A367</f>
        <v>42293</v>
      </c>
      <c r="B368" s="12" t="n">
        <v>39949.125</v>
      </c>
      <c r="C368" s="11" t="n">
        <v>0.099903863447019</v>
      </c>
    </row>
    <row r="369" customFormat="false" ht="12.75" hidden="false" customHeight="false" outlineLevel="0" collapsed="false">
      <c r="A369" s="9" t="n">
        <f aca="false">A368</f>
        <v>42293</v>
      </c>
      <c r="B369" s="12" t="n">
        <v>39949.1666666667</v>
      </c>
      <c r="C369" s="11" t="n">
        <v>0.0990722497005439</v>
      </c>
    </row>
    <row r="370" customFormat="false" ht="12.75" hidden="false" customHeight="false" outlineLevel="0" collapsed="false">
      <c r="A370" s="9" t="n">
        <f aca="false">A369</f>
        <v>42293</v>
      </c>
      <c r="B370" s="12" t="n">
        <v>39949.2083333333</v>
      </c>
      <c r="C370" s="11" t="n">
        <v>0.103771368340264</v>
      </c>
    </row>
    <row r="371" customFormat="false" ht="12.75" hidden="false" customHeight="false" outlineLevel="0" collapsed="false">
      <c r="A371" s="9" t="n">
        <f aca="false">A370</f>
        <v>42293</v>
      </c>
      <c r="B371" s="12" t="n">
        <v>39949.25</v>
      </c>
      <c r="C371" s="11" t="n">
        <v>0.11993272946152</v>
      </c>
    </row>
    <row r="372" customFormat="false" ht="12.75" hidden="false" customHeight="false" outlineLevel="0" collapsed="false">
      <c r="A372" s="9" t="n">
        <f aca="false">A371</f>
        <v>42293</v>
      </c>
      <c r="B372" s="12" t="n">
        <v>39949.2916666667</v>
      </c>
      <c r="C372" s="11" t="n">
        <v>0.134721426928956</v>
      </c>
    </row>
    <row r="373" customFormat="false" ht="12.75" hidden="false" customHeight="false" outlineLevel="0" collapsed="false">
      <c r="A373" s="9" t="n">
        <f aca="false">A372</f>
        <v>42293</v>
      </c>
      <c r="B373" s="12" t="n">
        <v>39949.3333333333</v>
      </c>
      <c r="C373" s="11" t="n">
        <v>0.153698251456952</v>
      </c>
    </row>
    <row r="374" customFormat="false" ht="12.75" hidden="false" customHeight="false" outlineLevel="0" collapsed="false">
      <c r="A374" s="9" t="n">
        <f aca="false">A373</f>
        <v>42293</v>
      </c>
      <c r="B374" s="12" t="n">
        <v>39949.375</v>
      </c>
      <c r="C374" s="11" t="n">
        <v>0.15935923659862</v>
      </c>
    </row>
    <row r="375" customFormat="false" ht="12.75" hidden="false" customHeight="false" outlineLevel="0" collapsed="false">
      <c r="A375" s="9" t="n">
        <f aca="false">A374</f>
        <v>42293</v>
      </c>
      <c r="B375" s="12" t="n">
        <v>39949.4166666667</v>
      </c>
      <c r="C375" s="11" t="n">
        <v>0.15870797282126</v>
      </c>
    </row>
    <row r="376" customFormat="false" ht="12.75" hidden="false" customHeight="false" outlineLevel="0" collapsed="false">
      <c r="A376" s="9" t="n">
        <f aca="false">A375</f>
        <v>42293</v>
      </c>
      <c r="B376" s="12" t="n">
        <v>39949.4583333333</v>
      </c>
      <c r="C376" s="11" t="n">
        <v>0.156633948176436</v>
      </c>
    </row>
    <row r="377" customFormat="false" ht="12.75" hidden="false" customHeight="false" outlineLevel="0" collapsed="false">
      <c r="A377" s="9" t="n">
        <f aca="false">A376</f>
        <v>42293</v>
      </c>
      <c r="B377" s="12" t="n">
        <v>39949.5</v>
      </c>
      <c r="C377" s="11" t="n">
        <v>0.15241576278769</v>
      </c>
    </row>
    <row r="378" customFormat="false" ht="12.75" hidden="false" customHeight="false" outlineLevel="0" collapsed="false">
      <c r="A378" s="9" t="n">
        <f aca="false">A377</f>
        <v>42293</v>
      </c>
      <c r="B378" s="12" t="n">
        <v>39949.5416666667</v>
      </c>
      <c r="C378" s="11" t="n">
        <v>0.153237357091436</v>
      </c>
    </row>
    <row r="379" customFormat="false" ht="12.75" hidden="false" customHeight="false" outlineLevel="0" collapsed="false">
      <c r="A379" s="9" t="n">
        <f aca="false">A378</f>
        <v>42293</v>
      </c>
      <c r="B379" s="12" t="n">
        <v>39949.5833333333</v>
      </c>
      <c r="C379" s="11" t="n">
        <v>0.151924810093987</v>
      </c>
    </row>
    <row r="380" customFormat="false" ht="12.75" hidden="false" customHeight="false" outlineLevel="0" collapsed="false">
      <c r="A380" s="9" t="n">
        <f aca="false">A379</f>
        <v>42293</v>
      </c>
      <c r="B380" s="12" t="n">
        <v>39949.625</v>
      </c>
      <c r="C380" s="11" t="n">
        <v>0.150592224211082</v>
      </c>
    </row>
    <row r="381" customFormat="false" ht="12.75" hidden="false" customHeight="false" outlineLevel="0" collapsed="false">
      <c r="A381" s="9" t="n">
        <f aca="false">A380</f>
        <v>42293</v>
      </c>
      <c r="B381" s="12" t="n">
        <v>39949.6666666667</v>
      </c>
      <c r="C381" s="11" t="n">
        <v>0.148548257894444</v>
      </c>
    </row>
    <row r="382" customFormat="false" ht="12.75" hidden="false" customHeight="false" outlineLevel="0" collapsed="false">
      <c r="A382" s="9" t="n">
        <f aca="false">A381</f>
        <v>42293</v>
      </c>
      <c r="B382" s="12" t="n">
        <v>39949.7083333333</v>
      </c>
      <c r="C382" s="11" t="n">
        <v>0.158607778393974</v>
      </c>
    </row>
    <row r="383" customFormat="false" ht="12.75" hidden="false" customHeight="false" outlineLevel="0" collapsed="false">
      <c r="A383" s="9" t="n">
        <f aca="false">A382</f>
        <v>42293</v>
      </c>
      <c r="B383" s="12" t="n">
        <v>39949.75</v>
      </c>
      <c r="C383" s="11" t="n">
        <v>0.177384214067398</v>
      </c>
    </row>
    <row r="384" customFormat="false" ht="12.75" hidden="false" customHeight="false" outlineLevel="0" collapsed="false">
      <c r="A384" s="9" t="n">
        <f aca="false">A383</f>
        <v>42293</v>
      </c>
      <c r="B384" s="12" t="n">
        <v>39949.7916666667</v>
      </c>
      <c r="C384" s="11" t="n">
        <v>0.173927506326026</v>
      </c>
    </row>
    <row r="385" customFormat="false" ht="12.75" hidden="false" customHeight="false" outlineLevel="0" collapsed="false">
      <c r="A385" s="9" t="n">
        <f aca="false">A384</f>
        <v>42293</v>
      </c>
      <c r="B385" s="12" t="n">
        <v>39949.8333333333</v>
      </c>
      <c r="C385" s="11" t="n">
        <v>0.169829554250022</v>
      </c>
    </row>
    <row r="386" customFormat="false" ht="12.75" hidden="false" customHeight="false" outlineLevel="0" collapsed="false">
      <c r="A386" s="9" t="n">
        <f aca="false">A385</f>
        <v>42293</v>
      </c>
      <c r="B386" s="12" t="n">
        <v>39949.875</v>
      </c>
      <c r="C386" s="11" t="n">
        <v>0.159178886629505</v>
      </c>
    </row>
    <row r="387" customFormat="false" ht="12.75" hidden="false" customHeight="false" outlineLevel="0" collapsed="false">
      <c r="A387" s="9" t="n">
        <f aca="false">A386</f>
        <v>42293</v>
      </c>
      <c r="B387" s="12" t="n">
        <v>39949.9166666667</v>
      </c>
      <c r="C387" s="11" t="n">
        <v>0.144650694673013</v>
      </c>
    </row>
    <row r="388" customFormat="false" ht="12.75" hidden="false" customHeight="false" outlineLevel="0" collapsed="false">
      <c r="A388" s="9" t="n">
        <f aca="false">A387</f>
        <v>42293</v>
      </c>
      <c r="B388" s="12" t="n">
        <v>39949.9583333333</v>
      </c>
      <c r="C388" s="11" t="n">
        <v>0.128409178009928</v>
      </c>
    </row>
    <row r="389" customFormat="false" ht="12.75" hidden="false" customHeight="false" outlineLevel="0" collapsed="false">
      <c r="A389" s="9" t="n">
        <v>42294</v>
      </c>
      <c r="B389" s="12" t="n">
        <v>39950</v>
      </c>
      <c r="C389" s="11" t="n">
        <v>0.111185755959439</v>
      </c>
    </row>
    <row r="390" customFormat="false" ht="12.75" hidden="false" customHeight="false" outlineLevel="0" collapsed="false">
      <c r="A390" s="9" t="n">
        <f aca="false">A389</f>
        <v>42294</v>
      </c>
      <c r="B390" s="12" t="n">
        <v>39950.0416666667</v>
      </c>
      <c r="C390" s="11" t="n">
        <v>0.103059987906533</v>
      </c>
    </row>
    <row r="391" customFormat="false" ht="12.75" hidden="false" customHeight="false" outlineLevel="0" collapsed="false">
      <c r="A391" s="9" t="n">
        <f aca="false">A390</f>
        <v>42294</v>
      </c>
      <c r="B391" s="12" t="n">
        <v>39950.0833333333</v>
      </c>
      <c r="C391" s="11" t="n">
        <v>0.0974591194212369</v>
      </c>
    </row>
    <row r="392" customFormat="false" ht="12.75" hidden="false" customHeight="false" outlineLevel="0" collapsed="false">
      <c r="A392" s="9" t="n">
        <f aca="false">A391</f>
        <v>42294</v>
      </c>
      <c r="B392" s="12" t="n">
        <v>39950.125</v>
      </c>
      <c r="C392" s="11" t="n">
        <v>0.0950544531663694</v>
      </c>
    </row>
    <row r="393" customFormat="false" ht="12.75" hidden="false" customHeight="false" outlineLevel="0" collapsed="false">
      <c r="A393" s="9" t="n">
        <f aca="false">A392</f>
        <v>42294</v>
      </c>
      <c r="B393" s="12" t="n">
        <v>39950.1666666667</v>
      </c>
      <c r="C393" s="11" t="n">
        <v>0.0954051336618709</v>
      </c>
    </row>
    <row r="394" customFormat="false" ht="12.75" hidden="false" customHeight="false" outlineLevel="0" collapsed="false">
      <c r="A394" s="9" t="n">
        <f aca="false">A393</f>
        <v>42294</v>
      </c>
      <c r="B394" s="12" t="n">
        <v>39950.2083333333</v>
      </c>
      <c r="C394" s="11" t="n">
        <v>0.0957057169437293</v>
      </c>
    </row>
    <row r="395" customFormat="false" ht="12.75" hidden="false" customHeight="false" outlineLevel="0" collapsed="false">
      <c r="A395" s="9" t="n">
        <f aca="false">A394</f>
        <v>42294</v>
      </c>
      <c r="B395" s="12" t="n">
        <v>39950.25</v>
      </c>
      <c r="C395" s="11" t="n">
        <v>0.102418743571901</v>
      </c>
    </row>
    <row r="396" customFormat="false" ht="12.75" hidden="false" customHeight="false" outlineLevel="0" collapsed="false">
      <c r="A396" s="9" t="n">
        <f aca="false">A395</f>
        <v>42294</v>
      </c>
      <c r="B396" s="12" t="n">
        <v>39950.2916666667</v>
      </c>
      <c r="C396" s="11" t="n">
        <v>0.116085263453732</v>
      </c>
    </row>
    <row r="397" customFormat="false" ht="12.75" hidden="false" customHeight="false" outlineLevel="0" collapsed="false">
      <c r="A397" s="9" t="n">
        <f aca="false">A396</f>
        <v>42294</v>
      </c>
      <c r="B397" s="12" t="n">
        <v>39950.3333333333</v>
      </c>
      <c r="C397" s="11" t="n">
        <v>0.133579210457894</v>
      </c>
    </row>
    <row r="398" customFormat="false" ht="12.75" hidden="false" customHeight="false" outlineLevel="0" collapsed="false">
      <c r="A398" s="9" t="n">
        <f aca="false">A397</f>
        <v>42294</v>
      </c>
      <c r="B398" s="12" t="n">
        <v>39950.375</v>
      </c>
      <c r="C398" s="11" t="n">
        <v>0.144189800307497</v>
      </c>
    </row>
    <row r="399" customFormat="false" ht="12.75" hidden="false" customHeight="false" outlineLevel="0" collapsed="false">
      <c r="A399" s="9" t="n">
        <f aca="false">A398</f>
        <v>42294</v>
      </c>
      <c r="B399" s="12" t="n">
        <v>39950.4166666667</v>
      </c>
      <c r="C399" s="11" t="n">
        <v>0.145562463961317</v>
      </c>
    </row>
    <row r="400" customFormat="false" ht="12.75" hidden="false" customHeight="false" outlineLevel="0" collapsed="false">
      <c r="A400" s="9" t="n">
        <f aca="false">A399</f>
        <v>42294</v>
      </c>
      <c r="B400" s="12" t="n">
        <v>39950.4583333333</v>
      </c>
      <c r="C400" s="11" t="n">
        <v>0.144640675230284</v>
      </c>
    </row>
    <row r="401" customFormat="false" ht="12.75" hidden="false" customHeight="false" outlineLevel="0" collapsed="false">
      <c r="A401" s="9" t="n">
        <f aca="false">A400</f>
        <v>42294</v>
      </c>
      <c r="B401" s="12" t="n">
        <v>39950.5</v>
      </c>
      <c r="C401" s="11" t="n">
        <v>0.141785134052629</v>
      </c>
    </row>
    <row r="402" customFormat="false" ht="12.75" hidden="false" customHeight="false" outlineLevel="0" collapsed="false">
      <c r="A402" s="9" t="n">
        <f aca="false">A401</f>
        <v>42294</v>
      </c>
      <c r="B402" s="12" t="n">
        <v>39950.5416666667</v>
      </c>
      <c r="C402" s="11" t="n">
        <v>0.14040245095608</v>
      </c>
    </row>
    <row r="403" customFormat="false" ht="12.75" hidden="false" customHeight="false" outlineLevel="0" collapsed="false">
      <c r="A403" s="9" t="n">
        <f aca="false">A402</f>
        <v>42294</v>
      </c>
      <c r="B403" s="12" t="n">
        <v>39950.5833333333</v>
      </c>
      <c r="C403" s="11" t="n">
        <v>0.14098357863434</v>
      </c>
    </row>
    <row r="404" customFormat="false" ht="12.75" hidden="false" customHeight="false" outlineLevel="0" collapsed="false">
      <c r="A404" s="9" t="n">
        <f aca="false">A403</f>
        <v>42294</v>
      </c>
      <c r="B404" s="12" t="n">
        <v>39950.625</v>
      </c>
      <c r="C404" s="11" t="n">
        <v>0.141193986931641</v>
      </c>
    </row>
    <row r="405" customFormat="false" ht="12.75" hidden="false" customHeight="false" outlineLevel="0" collapsed="false">
      <c r="A405" s="9" t="n">
        <f aca="false">A404</f>
        <v>42294</v>
      </c>
      <c r="B405" s="12" t="n">
        <v>39950.6666666667</v>
      </c>
      <c r="C405" s="11" t="n">
        <v>0.143237953248278</v>
      </c>
    </row>
    <row r="406" customFormat="false" ht="12.75" hidden="false" customHeight="false" outlineLevel="0" collapsed="false">
      <c r="A406" s="9" t="n">
        <f aca="false">A405</f>
        <v>42294</v>
      </c>
      <c r="B406" s="12" t="n">
        <v>39950.7083333333</v>
      </c>
      <c r="C406" s="11" t="n">
        <v>0.154299418020669</v>
      </c>
    </row>
    <row r="407" customFormat="false" ht="12.75" hidden="false" customHeight="false" outlineLevel="0" collapsed="false">
      <c r="A407" s="9" t="n">
        <f aca="false">A406</f>
        <v>42294</v>
      </c>
      <c r="B407" s="12" t="n">
        <v>39950.75</v>
      </c>
      <c r="C407" s="11" t="n">
        <v>0.170841517965612</v>
      </c>
    </row>
    <row r="408" customFormat="false" ht="12.75" hidden="false" customHeight="false" outlineLevel="0" collapsed="false">
      <c r="A408" s="9" t="n">
        <f aca="false">A407</f>
        <v>42294</v>
      </c>
      <c r="B408" s="12" t="n">
        <v>39950.7916666667</v>
      </c>
      <c r="C408" s="11" t="n">
        <v>0.169639184838179</v>
      </c>
    </row>
    <row r="409" customFormat="false" ht="12.75" hidden="false" customHeight="false" outlineLevel="0" collapsed="false">
      <c r="A409" s="9" t="n">
        <f aca="false">A408</f>
        <v>42294</v>
      </c>
      <c r="B409" s="12" t="n">
        <v>39950.8333333333</v>
      </c>
      <c r="C409" s="11" t="n">
        <v>0.163346974804608</v>
      </c>
    </row>
    <row r="410" customFormat="false" ht="12.75" hidden="false" customHeight="false" outlineLevel="0" collapsed="false">
      <c r="A410" s="9" t="n">
        <f aca="false">A409</f>
        <v>42294</v>
      </c>
      <c r="B410" s="12" t="n">
        <v>39950.875</v>
      </c>
      <c r="C410" s="11" t="n">
        <v>0.153337551518722</v>
      </c>
    </row>
    <row r="411" customFormat="false" ht="12.75" hidden="false" customHeight="false" outlineLevel="0" collapsed="false">
      <c r="A411" s="9" t="n">
        <f aca="false">A410</f>
        <v>42294</v>
      </c>
      <c r="B411" s="12" t="n">
        <v>39950.9166666667</v>
      </c>
      <c r="C411" s="11" t="n">
        <v>0.139220156714104</v>
      </c>
    </row>
    <row r="412" customFormat="false" ht="12.75" hidden="false" customHeight="false" outlineLevel="0" collapsed="false">
      <c r="A412" s="9" t="n">
        <f aca="false">A411</f>
        <v>42294</v>
      </c>
      <c r="B412" s="12" t="n">
        <v>39950.9583333333</v>
      </c>
      <c r="C412" s="11" t="n">
        <v>0.125263072993143</v>
      </c>
    </row>
    <row r="413" customFormat="false" ht="12.75" hidden="false" customHeight="false" outlineLevel="0" collapsed="false">
      <c r="A413" s="9" t="n">
        <v>42295</v>
      </c>
      <c r="B413" s="12" t="n">
        <v>39951</v>
      </c>
      <c r="C413" s="11" t="n">
        <v>0.110253947785678</v>
      </c>
    </row>
    <row r="414" customFormat="false" ht="12.75" hidden="false" customHeight="false" outlineLevel="0" collapsed="false">
      <c r="A414" s="9" t="n">
        <f aca="false">A413</f>
        <v>42295</v>
      </c>
      <c r="B414" s="12" t="n">
        <v>39951.0416666667</v>
      </c>
      <c r="C414" s="11" t="n">
        <v>0.102108140847314</v>
      </c>
    </row>
    <row r="415" customFormat="false" ht="12.75" hidden="false" customHeight="false" outlineLevel="0" collapsed="false">
      <c r="A415" s="9" t="n">
        <f aca="false">A414</f>
        <v>42295</v>
      </c>
      <c r="B415" s="12" t="n">
        <v>39951.0833333333</v>
      </c>
      <c r="C415" s="11" t="n">
        <v>0.0963870390492751</v>
      </c>
    </row>
    <row r="416" customFormat="false" ht="12.75" hidden="false" customHeight="false" outlineLevel="0" collapsed="false">
      <c r="A416" s="9" t="n">
        <f aca="false">A415</f>
        <v>42295</v>
      </c>
      <c r="B416" s="12" t="n">
        <v>39951.125</v>
      </c>
      <c r="C416" s="11" t="n">
        <v>0.0945534810299386</v>
      </c>
    </row>
    <row r="417" customFormat="false" ht="12.75" hidden="false" customHeight="false" outlineLevel="0" collapsed="false">
      <c r="A417" s="9" t="n">
        <f aca="false">A416</f>
        <v>42295</v>
      </c>
      <c r="B417" s="12" t="n">
        <v>39951.1666666667</v>
      </c>
      <c r="C417" s="11" t="n">
        <v>0.0943731310608235</v>
      </c>
    </row>
    <row r="418" customFormat="false" ht="12.75" hidden="false" customHeight="false" outlineLevel="0" collapsed="false">
      <c r="A418" s="9" t="n">
        <f aca="false">A417</f>
        <v>42295</v>
      </c>
      <c r="B418" s="12" t="n">
        <v>39951.2083333333</v>
      </c>
      <c r="C418" s="11" t="n">
        <v>0.0955353864173429</v>
      </c>
    </row>
    <row r="419" customFormat="false" ht="12.75" hidden="false" customHeight="false" outlineLevel="0" collapsed="false">
      <c r="A419" s="9" t="n">
        <f aca="false">A418</f>
        <v>42295</v>
      </c>
      <c r="B419" s="12" t="n">
        <v>39951.25</v>
      </c>
      <c r="C419" s="11" t="n">
        <v>0.099563202394246</v>
      </c>
    </row>
    <row r="420" customFormat="false" ht="12.75" hidden="false" customHeight="false" outlineLevel="0" collapsed="false">
      <c r="A420" s="9" t="n">
        <f aca="false">A419</f>
        <v>42295</v>
      </c>
      <c r="B420" s="12" t="n">
        <v>39951.2916666667</v>
      </c>
      <c r="C420" s="11" t="n">
        <v>0.109211925741902</v>
      </c>
    </row>
    <row r="421" customFormat="false" ht="12.75" hidden="false" customHeight="false" outlineLevel="0" collapsed="false">
      <c r="A421" s="9" t="n">
        <f aca="false">A420</f>
        <v>42295</v>
      </c>
      <c r="B421" s="12" t="n">
        <v>39951.3333333333</v>
      </c>
      <c r="C421" s="11" t="n">
        <v>0.127026494913379</v>
      </c>
    </row>
    <row r="422" customFormat="false" ht="12.75" hidden="false" customHeight="false" outlineLevel="0" collapsed="false">
      <c r="A422" s="9" t="n">
        <f aca="false">A421</f>
        <v>42295</v>
      </c>
      <c r="B422" s="12" t="n">
        <v>39951.375</v>
      </c>
      <c r="C422" s="11" t="n">
        <v>0.13808795968577</v>
      </c>
    </row>
    <row r="423" customFormat="false" ht="12.75" hidden="false" customHeight="false" outlineLevel="0" collapsed="false">
      <c r="A423" s="9" t="n">
        <f aca="false">A422</f>
        <v>42295</v>
      </c>
      <c r="B423" s="12" t="n">
        <v>39951.4166666667</v>
      </c>
      <c r="C423" s="11" t="n">
        <v>0.141895347922644</v>
      </c>
    </row>
    <row r="424" customFormat="false" ht="12.75" hidden="false" customHeight="false" outlineLevel="0" collapsed="false">
      <c r="A424" s="9" t="n">
        <f aca="false">A423</f>
        <v>42295</v>
      </c>
      <c r="B424" s="12" t="n">
        <v>39951.4583333333</v>
      </c>
      <c r="C424" s="11" t="n">
        <v>0.145101569595801</v>
      </c>
    </row>
    <row r="425" customFormat="false" ht="12.75" hidden="false" customHeight="false" outlineLevel="0" collapsed="false">
      <c r="A425" s="9" t="n">
        <f aca="false">A424</f>
        <v>42295</v>
      </c>
      <c r="B425" s="12" t="n">
        <v>39951.5</v>
      </c>
      <c r="C425" s="11" t="n">
        <v>0.145231822351273</v>
      </c>
    </row>
    <row r="426" customFormat="false" ht="12.75" hidden="false" customHeight="false" outlineLevel="0" collapsed="false">
      <c r="A426" s="9" t="n">
        <f aca="false">A425</f>
        <v>42295</v>
      </c>
      <c r="B426" s="12" t="n">
        <v>39951.5416666667</v>
      </c>
      <c r="C426" s="11" t="n">
        <v>0.144049528109296</v>
      </c>
    </row>
    <row r="427" customFormat="false" ht="12.75" hidden="false" customHeight="false" outlineLevel="0" collapsed="false">
      <c r="A427" s="9" t="n">
        <f aca="false">A426</f>
        <v>42295</v>
      </c>
      <c r="B427" s="12" t="n">
        <v>39951.5833333333</v>
      </c>
      <c r="C427" s="11" t="n">
        <v>0.141955464579016</v>
      </c>
    </row>
    <row r="428" customFormat="false" ht="12.75" hidden="false" customHeight="false" outlineLevel="0" collapsed="false">
      <c r="A428" s="9" t="n">
        <f aca="false">A427</f>
        <v>42295</v>
      </c>
      <c r="B428" s="12" t="n">
        <v>39951.625</v>
      </c>
      <c r="C428" s="11" t="n">
        <v>0.141404395228942</v>
      </c>
    </row>
    <row r="429" customFormat="false" ht="12.75" hidden="false" customHeight="false" outlineLevel="0" collapsed="false">
      <c r="A429" s="9" t="n">
        <f aca="false">A428</f>
        <v>42295</v>
      </c>
      <c r="B429" s="12" t="n">
        <v>39951.6666666667</v>
      </c>
      <c r="C429" s="11" t="n">
        <v>0.143698847613795</v>
      </c>
    </row>
    <row r="430" customFormat="false" ht="12.75" hidden="false" customHeight="false" outlineLevel="0" collapsed="false">
      <c r="A430" s="9" t="n">
        <f aca="false">A429</f>
        <v>42295</v>
      </c>
      <c r="B430" s="12" t="n">
        <v>39951.7083333333</v>
      </c>
      <c r="C430" s="11" t="n">
        <v>0.157345328610168</v>
      </c>
    </row>
    <row r="431" customFormat="false" ht="12.75" hidden="false" customHeight="false" outlineLevel="0" collapsed="false">
      <c r="A431" s="9" t="n">
        <f aca="false">A430</f>
        <v>42295</v>
      </c>
      <c r="B431" s="12" t="n">
        <v>39951.75</v>
      </c>
      <c r="C431" s="11" t="n">
        <v>0.176973416915525</v>
      </c>
    </row>
    <row r="432" customFormat="false" ht="12.75" hidden="false" customHeight="false" outlineLevel="0" collapsed="false">
      <c r="A432" s="9" t="n">
        <f aca="false">A431</f>
        <v>42295</v>
      </c>
      <c r="B432" s="12" t="n">
        <v>39951.7916666667</v>
      </c>
      <c r="C432" s="11" t="n">
        <v>0.176111744840864</v>
      </c>
    </row>
    <row r="433" customFormat="false" ht="12.75" hidden="false" customHeight="false" outlineLevel="0" collapsed="false">
      <c r="A433" s="9" t="n">
        <f aca="false">A432</f>
        <v>42295</v>
      </c>
      <c r="B433" s="12" t="n">
        <v>39951.8333333333</v>
      </c>
      <c r="C433" s="11" t="n">
        <v>0.170240351401895</v>
      </c>
    </row>
    <row r="434" customFormat="false" ht="12.75" hidden="false" customHeight="false" outlineLevel="0" collapsed="false">
      <c r="A434" s="9" t="n">
        <f aca="false">A433</f>
        <v>42295</v>
      </c>
      <c r="B434" s="12" t="n">
        <v>39951.875</v>
      </c>
      <c r="C434" s="11" t="n">
        <v>0.158858264462189</v>
      </c>
    </row>
    <row r="435" customFormat="false" ht="12.75" hidden="false" customHeight="false" outlineLevel="0" collapsed="false">
      <c r="A435" s="9" t="n">
        <f aca="false">A434</f>
        <v>42295</v>
      </c>
      <c r="B435" s="12" t="n">
        <v>39951.9166666667</v>
      </c>
      <c r="C435" s="11" t="n">
        <v>0.143628711514694</v>
      </c>
    </row>
    <row r="436" customFormat="false" ht="12.75" hidden="false" customHeight="false" outlineLevel="0" collapsed="false">
      <c r="A436" s="9" t="n">
        <f aca="false">A435</f>
        <v>42295</v>
      </c>
      <c r="B436" s="12" t="n">
        <v>39951.9583333333</v>
      </c>
      <c r="C436" s="11" t="n">
        <v>0.127036514356108</v>
      </c>
    </row>
    <row r="437" customFormat="false" ht="12.75" hidden="false" customHeight="false" outlineLevel="0" collapsed="false">
      <c r="A437" s="9" t="n">
        <v>42296</v>
      </c>
      <c r="B437" s="12" t="n">
        <v>39952</v>
      </c>
      <c r="C437" s="11" t="n">
        <v>0.109422334039203</v>
      </c>
    </row>
    <row r="438" customFormat="false" ht="12.75" hidden="false" customHeight="false" outlineLevel="0" collapsed="false">
      <c r="A438" s="9" t="n">
        <f aca="false">A437</f>
        <v>42296</v>
      </c>
      <c r="B438" s="12" t="n">
        <v>39952.0416666667</v>
      </c>
      <c r="C438" s="11" t="n">
        <v>0.102659210197388</v>
      </c>
    </row>
    <row r="439" customFormat="false" ht="12.75" hidden="false" customHeight="false" outlineLevel="0" collapsed="false">
      <c r="A439" s="9" t="n">
        <f aca="false">A438</f>
        <v>42296</v>
      </c>
      <c r="B439" s="12" t="n">
        <v>39952.0833333333</v>
      </c>
      <c r="C439" s="11" t="n">
        <v>0.0990021136014436</v>
      </c>
    </row>
    <row r="440" customFormat="false" ht="12.75" hidden="false" customHeight="false" outlineLevel="0" collapsed="false">
      <c r="A440" s="9" t="n">
        <f aca="false">A439</f>
        <v>42296</v>
      </c>
      <c r="B440" s="12" t="n">
        <v>39952.125</v>
      </c>
      <c r="C440" s="11" t="n">
        <v>0.0976895666039951</v>
      </c>
    </row>
    <row r="441" customFormat="false" ht="12.75" hidden="false" customHeight="false" outlineLevel="0" collapsed="false">
      <c r="A441" s="9" t="n">
        <f aca="false">A440</f>
        <v>42296</v>
      </c>
      <c r="B441" s="12" t="n">
        <v>39952.1666666667</v>
      </c>
      <c r="C441" s="11" t="n">
        <v>0.0982606748395261</v>
      </c>
    </row>
    <row r="442" customFormat="false" ht="12.75" hidden="false" customHeight="false" outlineLevel="0" collapsed="false">
      <c r="A442" s="9" t="n">
        <f aca="false">A441</f>
        <v>42296</v>
      </c>
      <c r="B442" s="12" t="n">
        <v>39952.2083333333</v>
      </c>
      <c r="C442" s="11" t="n">
        <v>0.102198315831872</v>
      </c>
    </row>
    <row r="443" customFormat="false" ht="12.75" hidden="false" customHeight="false" outlineLevel="0" collapsed="false">
      <c r="A443" s="9" t="n">
        <f aca="false">A442</f>
        <v>42296</v>
      </c>
      <c r="B443" s="12" t="n">
        <v>39952.25</v>
      </c>
      <c r="C443" s="11" t="n">
        <v>0.119381660111446</v>
      </c>
    </row>
    <row r="444" customFormat="false" ht="12.75" hidden="false" customHeight="false" outlineLevel="0" collapsed="false">
      <c r="A444" s="9" t="n">
        <f aca="false">A443</f>
        <v>42296</v>
      </c>
      <c r="B444" s="12" t="n">
        <v>39952.2916666667</v>
      </c>
      <c r="C444" s="11" t="n">
        <v>0.133178432748749</v>
      </c>
    </row>
    <row r="445" customFormat="false" ht="12.75" hidden="false" customHeight="false" outlineLevel="0" collapsed="false">
      <c r="A445" s="9" t="n">
        <f aca="false">A444</f>
        <v>42296</v>
      </c>
      <c r="B445" s="12" t="n">
        <v>39952.3333333333</v>
      </c>
      <c r="C445" s="11" t="n">
        <v>0.1516142073694</v>
      </c>
    </row>
    <row r="446" customFormat="false" ht="12.75" hidden="false" customHeight="false" outlineLevel="0" collapsed="false">
      <c r="A446" s="9" t="n">
        <f aca="false">A445</f>
        <v>42296</v>
      </c>
      <c r="B446" s="12" t="n">
        <v>39952.375</v>
      </c>
      <c r="C446" s="11" t="n">
        <v>0.160050578146894</v>
      </c>
    </row>
    <row r="447" customFormat="false" ht="12.75" hidden="false" customHeight="false" outlineLevel="0" collapsed="false">
      <c r="A447" s="9" t="n">
        <f aca="false">A446</f>
        <v>42296</v>
      </c>
      <c r="B447" s="12" t="n">
        <v>39952.4166666667</v>
      </c>
      <c r="C447" s="11" t="n">
        <v>0.158748050592174</v>
      </c>
    </row>
    <row r="448" customFormat="false" ht="12.75" hidden="false" customHeight="false" outlineLevel="0" collapsed="false">
      <c r="A448" s="9" t="n">
        <f aca="false">A447</f>
        <v>42296</v>
      </c>
      <c r="B448" s="12" t="n">
        <v>39952.4583333333</v>
      </c>
      <c r="C448" s="11" t="n">
        <v>0.155892509414519</v>
      </c>
    </row>
    <row r="449" customFormat="false" ht="12.75" hidden="false" customHeight="false" outlineLevel="0" collapsed="false">
      <c r="A449" s="9" t="n">
        <f aca="false">A448</f>
        <v>42296</v>
      </c>
      <c r="B449" s="12" t="n">
        <v>39952.5</v>
      </c>
      <c r="C449" s="11" t="n">
        <v>0.152435801673147</v>
      </c>
    </row>
    <row r="450" customFormat="false" ht="12.75" hidden="false" customHeight="false" outlineLevel="0" collapsed="false">
      <c r="A450" s="9" t="n">
        <f aca="false">A449</f>
        <v>42296</v>
      </c>
      <c r="B450" s="12" t="n">
        <v>39952.5416666667</v>
      </c>
      <c r="C450" s="11" t="n">
        <v>0.154780351271643</v>
      </c>
    </row>
    <row r="451" customFormat="false" ht="12.75" hidden="false" customHeight="false" outlineLevel="0" collapsed="false">
      <c r="A451" s="9" t="n">
        <f aca="false">A450</f>
        <v>42296</v>
      </c>
      <c r="B451" s="12" t="n">
        <v>39952.5833333333</v>
      </c>
      <c r="C451" s="11" t="n">
        <v>0.153537940373294</v>
      </c>
    </row>
    <row r="452" customFormat="false" ht="12.75" hidden="false" customHeight="false" outlineLevel="0" collapsed="false">
      <c r="A452" s="9" t="n">
        <f aca="false">A451</f>
        <v>42296</v>
      </c>
      <c r="B452" s="12" t="n">
        <v>39952.625</v>
      </c>
      <c r="C452" s="11" t="n">
        <v>0.15255603498589</v>
      </c>
    </row>
    <row r="453" customFormat="false" ht="12.75" hidden="false" customHeight="false" outlineLevel="0" collapsed="false">
      <c r="A453" s="9" t="n">
        <f aca="false">A452</f>
        <v>42296</v>
      </c>
      <c r="B453" s="12" t="n">
        <v>39952.6666666667</v>
      </c>
      <c r="C453" s="11" t="n">
        <v>0.152065082292188</v>
      </c>
    </row>
    <row r="454" customFormat="false" ht="12.75" hidden="false" customHeight="false" outlineLevel="0" collapsed="false">
      <c r="A454" s="9" t="n">
        <f aca="false">A453</f>
        <v>42296</v>
      </c>
      <c r="B454" s="12" t="n">
        <v>39952.7083333333</v>
      </c>
      <c r="C454" s="11" t="n">
        <v>0.16203442780716</v>
      </c>
    </row>
    <row r="455" customFormat="false" ht="12.75" hidden="false" customHeight="false" outlineLevel="0" collapsed="false">
      <c r="A455" s="9" t="n">
        <f aca="false">A454</f>
        <v>42296</v>
      </c>
      <c r="B455" s="12" t="n">
        <v>39952.75</v>
      </c>
      <c r="C455" s="11" t="n">
        <v>0.179117577659448</v>
      </c>
    </row>
    <row r="456" customFormat="false" ht="12.75" hidden="false" customHeight="false" outlineLevel="0" collapsed="false">
      <c r="A456" s="9" t="n">
        <f aca="false">A455</f>
        <v>42296</v>
      </c>
      <c r="B456" s="12" t="n">
        <v>39952.7916666667</v>
      </c>
      <c r="C456" s="11" t="n">
        <v>0.178055516730215</v>
      </c>
    </row>
    <row r="457" customFormat="false" ht="12.75" hidden="false" customHeight="false" outlineLevel="0" collapsed="false">
      <c r="A457" s="9" t="n">
        <f aca="false">A456</f>
        <v>42296</v>
      </c>
      <c r="B457" s="12" t="n">
        <v>39952.8333333333</v>
      </c>
      <c r="C457" s="11" t="n">
        <v>0.169599107067264</v>
      </c>
    </row>
    <row r="458" customFormat="false" ht="12.75" hidden="false" customHeight="false" outlineLevel="0" collapsed="false">
      <c r="A458" s="9" t="n">
        <f aca="false">A457</f>
        <v>42296</v>
      </c>
      <c r="B458" s="12" t="n">
        <v>39952.875</v>
      </c>
      <c r="C458" s="11" t="n">
        <v>0.158978497774932</v>
      </c>
    </row>
    <row r="459" customFormat="false" ht="12.75" hidden="false" customHeight="false" outlineLevel="0" collapsed="false">
      <c r="A459" s="9" t="n">
        <f aca="false">A458</f>
        <v>42296</v>
      </c>
      <c r="B459" s="12" t="n">
        <v>39952.9166666667</v>
      </c>
      <c r="C459" s="11" t="n">
        <v>0.141915386808101</v>
      </c>
    </row>
    <row r="460" customFormat="false" ht="12.75" hidden="false" customHeight="false" outlineLevel="0" collapsed="false">
      <c r="A460" s="9" t="n">
        <f aca="false">A459</f>
        <v>42296</v>
      </c>
      <c r="B460" s="12" t="n">
        <v>39952.9583333333</v>
      </c>
      <c r="C460" s="11" t="n">
        <v>0.124732042528527</v>
      </c>
    </row>
    <row r="461" customFormat="false" ht="12.75" hidden="false" customHeight="false" outlineLevel="0" collapsed="false">
      <c r="A461" s="9" t="n">
        <v>42297</v>
      </c>
      <c r="B461" s="12" t="n">
        <v>39953</v>
      </c>
      <c r="C461" s="11" t="n">
        <v>0.108159884255398</v>
      </c>
    </row>
    <row r="462" customFormat="false" ht="12.75" hidden="false" customHeight="false" outlineLevel="0" collapsed="false">
      <c r="A462" s="9" t="n">
        <f aca="false">A461</f>
        <v>42297</v>
      </c>
      <c r="B462" s="12" t="n">
        <v>39953.0416666667</v>
      </c>
      <c r="C462" s="11" t="n">
        <v>0.100595204995293</v>
      </c>
    </row>
    <row r="463" customFormat="false" ht="12.75" hidden="false" customHeight="false" outlineLevel="0" collapsed="false">
      <c r="A463" s="9" t="n">
        <f aca="false">A462</f>
        <v>42297</v>
      </c>
      <c r="B463" s="12" t="n">
        <v>39953.0833333333</v>
      </c>
      <c r="C463" s="11" t="n">
        <v>0.0975593138485231</v>
      </c>
    </row>
    <row r="464" customFormat="false" ht="12.75" hidden="false" customHeight="false" outlineLevel="0" collapsed="false">
      <c r="A464" s="9" t="n">
        <f aca="false">A463</f>
        <v>42297</v>
      </c>
      <c r="B464" s="12" t="n">
        <v>39953.125</v>
      </c>
      <c r="C464" s="11" t="n">
        <v>0.0973188472230363</v>
      </c>
    </row>
    <row r="465" customFormat="false" ht="12.75" hidden="false" customHeight="false" outlineLevel="0" collapsed="false">
      <c r="A465" s="9" t="n">
        <f aca="false">A464</f>
        <v>42297</v>
      </c>
      <c r="B465" s="12" t="n">
        <v>39953.1666666667</v>
      </c>
      <c r="C465" s="11" t="n">
        <v>0.0975492944057945</v>
      </c>
    </row>
    <row r="466" customFormat="false" ht="12.75" hidden="false" customHeight="false" outlineLevel="0" collapsed="false">
      <c r="A466" s="9" t="n">
        <f aca="false">A465</f>
        <v>42297</v>
      </c>
      <c r="B466" s="12" t="n">
        <v>39953.2083333333</v>
      </c>
      <c r="C466" s="11" t="n">
        <v>0.103651135027521</v>
      </c>
    </row>
    <row r="467" customFormat="false" ht="12.75" hidden="false" customHeight="false" outlineLevel="0" collapsed="false">
      <c r="A467" s="9" t="n">
        <f aca="false">A466</f>
        <v>42297</v>
      </c>
      <c r="B467" s="12" t="n">
        <v>39953.25</v>
      </c>
      <c r="C467" s="11" t="n">
        <v>0.120353546056122</v>
      </c>
    </row>
    <row r="468" customFormat="false" ht="12.75" hidden="false" customHeight="false" outlineLevel="0" collapsed="false">
      <c r="A468" s="9" t="n">
        <f aca="false">A467</f>
        <v>42297</v>
      </c>
      <c r="B468" s="12" t="n">
        <v>39953.2916666667</v>
      </c>
      <c r="C468" s="11" t="n">
        <v>0.135082126867186</v>
      </c>
    </row>
    <row r="469" customFormat="false" ht="12.75" hidden="false" customHeight="false" outlineLevel="0" collapsed="false">
      <c r="A469" s="9" t="n">
        <f aca="false">A468</f>
        <v>42297</v>
      </c>
      <c r="B469" s="12" t="n">
        <v>39953.3333333333</v>
      </c>
      <c r="C469" s="11" t="n">
        <v>0.152385704459504</v>
      </c>
    </row>
    <row r="470" customFormat="false" ht="12.75" hidden="false" customHeight="false" outlineLevel="0" collapsed="false">
      <c r="A470" s="9" t="n">
        <f aca="false">A469</f>
        <v>42297</v>
      </c>
      <c r="B470" s="12" t="n">
        <v>39953.375</v>
      </c>
      <c r="C470" s="11" t="n">
        <v>0.158317214554844</v>
      </c>
    </row>
    <row r="471" customFormat="false" ht="12.75" hidden="false" customHeight="false" outlineLevel="0" collapsed="false">
      <c r="A471" s="9" t="n">
        <f aca="false">A470</f>
        <v>42297</v>
      </c>
      <c r="B471" s="12" t="n">
        <v>39953.4166666667</v>
      </c>
      <c r="C471" s="11" t="n">
        <v>0.161483358457086</v>
      </c>
    </row>
    <row r="472" customFormat="false" ht="12.75" hidden="false" customHeight="false" outlineLevel="0" collapsed="false">
      <c r="A472" s="9" t="n">
        <f aca="false">A471</f>
        <v>42297</v>
      </c>
      <c r="B472" s="12" t="n">
        <v>39953.4583333333</v>
      </c>
      <c r="C472" s="11" t="n">
        <v>0.156734142603723</v>
      </c>
    </row>
    <row r="473" customFormat="false" ht="12.75" hidden="false" customHeight="false" outlineLevel="0" collapsed="false">
      <c r="A473" s="9" t="n">
        <f aca="false">A472</f>
        <v>42297</v>
      </c>
      <c r="B473" s="12" t="n">
        <v>39953.5</v>
      </c>
      <c r="C473" s="11" t="n">
        <v>0.153888620868796</v>
      </c>
    </row>
    <row r="474" customFormat="false" ht="12.75" hidden="false" customHeight="false" outlineLevel="0" collapsed="false">
      <c r="A474" s="9" t="n">
        <f aca="false">A473</f>
        <v>42297</v>
      </c>
      <c r="B474" s="12" t="n">
        <v>39953.5416666667</v>
      </c>
      <c r="C474" s="11" t="n">
        <v>0.154840467928014</v>
      </c>
    </row>
    <row r="475" customFormat="false" ht="12.75" hidden="false" customHeight="false" outlineLevel="0" collapsed="false">
      <c r="A475" s="9" t="n">
        <f aca="false">A474</f>
        <v>42297</v>
      </c>
      <c r="B475" s="12" t="n">
        <v>39953.5833333333</v>
      </c>
      <c r="C475" s="11" t="n">
        <v>0.153708270899681</v>
      </c>
    </row>
    <row r="476" customFormat="false" ht="12.75" hidden="false" customHeight="false" outlineLevel="0" collapsed="false">
      <c r="A476" s="9" t="n">
        <f aca="false">A475</f>
        <v>42297</v>
      </c>
      <c r="B476" s="12" t="n">
        <v>39953.625</v>
      </c>
      <c r="C476" s="11" t="n">
        <v>0.154750292943457</v>
      </c>
    </row>
    <row r="477" customFormat="false" ht="12.75" hidden="false" customHeight="false" outlineLevel="0" collapsed="false">
      <c r="A477" s="9" t="n">
        <f aca="false">A476</f>
        <v>42297</v>
      </c>
      <c r="B477" s="12" t="n">
        <v>39953.6666666667</v>
      </c>
      <c r="C477" s="11" t="n">
        <v>0.156072859383634</v>
      </c>
    </row>
    <row r="478" customFormat="false" ht="12.75" hidden="false" customHeight="false" outlineLevel="0" collapsed="false">
      <c r="A478" s="9" t="n">
        <f aca="false">A477</f>
        <v>42297</v>
      </c>
      <c r="B478" s="12" t="n">
        <v>39953.7083333333</v>
      </c>
      <c r="C478" s="11" t="n">
        <v>0.16412849133744</v>
      </c>
    </row>
    <row r="479" customFormat="false" ht="12.75" hidden="false" customHeight="false" outlineLevel="0" collapsed="false">
      <c r="A479" s="9" t="n">
        <f aca="false">A478</f>
        <v>42297</v>
      </c>
      <c r="B479" s="12" t="n">
        <v>39953.75</v>
      </c>
      <c r="C479" s="11" t="n">
        <v>0.178225847256601</v>
      </c>
    </row>
    <row r="480" customFormat="false" ht="12.75" hidden="false" customHeight="false" outlineLevel="0" collapsed="false">
      <c r="A480" s="9" t="n">
        <f aca="false">A479</f>
        <v>42297</v>
      </c>
      <c r="B480" s="12" t="n">
        <v>39953.7916666667</v>
      </c>
      <c r="C480" s="11" t="n">
        <v>0.177163786327368</v>
      </c>
    </row>
    <row r="481" customFormat="false" ht="12.75" hidden="false" customHeight="false" outlineLevel="0" collapsed="false">
      <c r="A481" s="9" t="n">
        <f aca="false">A480</f>
        <v>42297</v>
      </c>
      <c r="B481" s="12" t="n">
        <v>39953.8333333333</v>
      </c>
      <c r="C481" s="11" t="n">
        <v>0.170400662485553</v>
      </c>
    </row>
    <row r="482" customFormat="false" ht="12.75" hidden="false" customHeight="false" outlineLevel="0" collapsed="false">
      <c r="A482" s="9" t="n">
        <f aca="false">A481</f>
        <v>42297</v>
      </c>
      <c r="B482" s="12" t="n">
        <v>39953.875</v>
      </c>
      <c r="C482" s="11" t="n">
        <v>0.159830150406865</v>
      </c>
    </row>
    <row r="483" customFormat="false" ht="12.75" hidden="false" customHeight="false" outlineLevel="0" collapsed="false">
      <c r="A483" s="9" t="n">
        <f aca="false">A482</f>
        <v>42297</v>
      </c>
      <c r="B483" s="12" t="n">
        <v>39953.9166666667</v>
      </c>
      <c r="C483" s="11" t="n">
        <v>0.141073753618897</v>
      </c>
    </row>
    <row r="484" customFormat="false" ht="12.75" hidden="false" customHeight="false" outlineLevel="0" collapsed="false">
      <c r="A484" s="9" t="n">
        <f aca="false">A483</f>
        <v>42297</v>
      </c>
      <c r="B484" s="12" t="n">
        <v>39953.9583333333</v>
      </c>
      <c r="C484" s="11" t="n">
        <v>0.121245276458969</v>
      </c>
    </row>
    <row r="485" customFormat="false" ht="12.75" hidden="false" customHeight="false" outlineLevel="0" collapsed="false">
      <c r="A485" s="9" t="n">
        <v>42298</v>
      </c>
      <c r="B485" s="12" t="n">
        <v>39954</v>
      </c>
      <c r="C485" s="11" t="n">
        <v>0.103851523882093</v>
      </c>
    </row>
    <row r="486" customFormat="false" ht="12.75" hidden="false" customHeight="false" outlineLevel="0" collapsed="false">
      <c r="A486" s="9" t="n">
        <f aca="false">A485</f>
        <v>42298</v>
      </c>
      <c r="B486" s="12" t="n">
        <v>39954.0416666667</v>
      </c>
      <c r="C486" s="11" t="n">
        <v>0.0974090222075938</v>
      </c>
    </row>
    <row r="487" customFormat="false" ht="12.75" hidden="false" customHeight="false" outlineLevel="0" collapsed="false">
      <c r="A487" s="9" t="n">
        <f aca="false">A486</f>
        <v>42298</v>
      </c>
      <c r="B487" s="12" t="n">
        <v>39954.0833333333</v>
      </c>
      <c r="C487" s="11" t="n">
        <v>0.0932108757043042</v>
      </c>
    </row>
    <row r="488" customFormat="false" ht="12.75" hidden="false" customHeight="false" outlineLevel="0" collapsed="false">
      <c r="A488" s="9" t="n">
        <f aca="false">A487</f>
        <v>42298</v>
      </c>
      <c r="B488" s="12" t="n">
        <v>39954.125</v>
      </c>
      <c r="C488" s="11" t="n">
        <v>0.0909464816476373</v>
      </c>
    </row>
    <row r="489" customFormat="false" ht="12.75" hidden="false" customHeight="false" outlineLevel="0" collapsed="false">
      <c r="A489" s="9" t="n">
        <f aca="false">A488</f>
        <v>42298</v>
      </c>
      <c r="B489" s="12" t="n">
        <v>39954.1666666667</v>
      </c>
      <c r="C489" s="11" t="n">
        <v>0.0917780953941123</v>
      </c>
    </row>
    <row r="490" customFormat="false" ht="12.75" hidden="false" customHeight="false" outlineLevel="0" collapsed="false">
      <c r="A490" s="9" t="n">
        <f aca="false">A489</f>
        <v>42298</v>
      </c>
      <c r="B490" s="12" t="n">
        <v>39954.2083333333</v>
      </c>
      <c r="C490" s="11" t="n">
        <v>0.0973188472230363</v>
      </c>
    </row>
    <row r="491" customFormat="false" ht="12.75" hidden="false" customHeight="false" outlineLevel="0" collapsed="false">
      <c r="A491" s="9" t="n">
        <f aca="false">A490</f>
        <v>42298</v>
      </c>
      <c r="B491" s="12" t="n">
        <v>39954.25</v>
      </c>
      <c r="C491" s="11" t="n">
        <v>0.116576216147434</v>
      </c>
    </row>
    <row r="492" customFormat="false" ht="12.75" hidden="false" customHeight="false" outlineLevel="0" collapsed="false">
      <c r="A492" s="9" t="n">
        <f aca="false">A491</f>
        <v>42298</v>
      </c>
      <c r="B492" s="12" t="n">
        <v>39954.2916666667</v>
      </c>
      <c r="C492" s="11" t="n">
        <v>0.133238549405121</v>
      </c>
    </row>
    <row r="493" customFormat="false" ht="12.75" hidden="false" customHeight="false" outlineLevel="0" collapsed="false">
      <c r="A493" s="9" t="n">
        <f aca="false">A492</f>
        <v>42298</v>
      </c>
      <c r="B493" s="12" t="n">
        <v>39954.3333333333</v>
      </c>
      <c r="C493" s="11" t="n">
        <v>0.150652340867453</v>
      </c>
    </row>
    <row r="494" customFormat="false" ht="12.75" hidden="false" customHeight="false" outlineLevel="0" collapsed="false">
      <c r="A494" s="9" t="n">
        <f aca="false">A493</f>
        <v>42298</v>
      </c>
      <c r="B494" s="12" t="n">
        <v>39954.375</v>
      </c>
      <c r="C494" s="11" t="n">
        <v>0.161934233379874</v>
      </c>
    </row>
    <row r="495" customFormat="false" ht="12.75" hidden="false" customHeight="false" outlineLevel="0" collapsed="false">
      <c r="A495" s="9" t="n">
        <f aca="false">A494</f>
        <v>42298</v>
      </c>
      <c r="B495" s="12" t="n">
        <v>39954.4166666667</v>
      </c>
      <c r="C495" s="11" t="n">
        <v>0.166673429790508</v>
      </c>
    </row>
    <row r="496" customFormat="false" ht="12.75" hidden="false" customHeight="false" outlineLevel="0" collapsed="false">
      <c r="A496" s="9" t="n">
        <f aca="false">A495</f>
        <v>42298</v>
      </c>
      <c r="B496" s="12" t="n">
        <v>39954.4583333333</v>
      </c>
      <c r="C496" s="11" t="n">
        <v>0.169458834869063</v>
      </c>
    </row>
    <row r="497" customFormat="false" ht="12.75" hidden="false" customHeight="false" outlineLevel="0" collapsed="false">
      <c r="A497" s="9" t="n">
        <f aca="false">A496</f>
        <v>42298</v>
      </c>
      <c r="B497" s="12" t="n">
        <v>39954.5</v>
      </c>
      <c r="C497" s="11" t="n">
        <v>0.165901932700405</v>
      </c>
    </row>
    <row r="498" customFormat="false" ht="12.75" hidden="false" customHeight="false" outlineLevel="0" collapsed="false">
      <c r="A498" s="9" t="n">
        <f aca="false">A497</f>
        <v>42298</v>
      </c>
      <c r="B498" s="12" t="n">
        <v>39954.5416666667</v>
      </c>
      <c r="C498" s="11" t="n">
        <v>0.165641427189461</v>
      </c>
    </row>
    <row r="499" customFormat="false" ht="12.75" hidden="false" customHeight="false" outlineLevel="0" collapsed="false">
      <c r="A499" s="9" t="n">
        <f aca="false">A498</f>
        <v>42298</v>
      </c>
      <c r="B499" s="12" t="n">
        <v>39954.5833333333</v>
      </c>
      <c r="C499" s="11" t="n">
        <v>0.165240649480317</v>
      </c>
    </row>
    <row r="500" customFormat="false" ht="12.75" hidden="false" customHeight="false" outlineLevel="0" collapsed="false">
      <c r="A500" s="9" t="n">
        <f aca="false">A499</f>
        <v>42298</v>
      </c>
      <c r="B500" s="12" t="n">
        <v>39954.625</v>
      </c>
      <c r="C500" s="11" t="n">
        <v>0.164849891213901</v>
      </c>
    </row>
    <row r="501" customFormat="false" ht="12.75" hidden="false" customHeight="false" outlineLevel="0" collapsed="false">
      <c r="A501" s="9" t="n">
        <f aca="false">A500</f>
        <v>42298</v>
      </c>
      <c r="B501" s="12" t="n">
        <v>39954.6666666667</v>
      </c>
      <c r="C501" s="11" t="n">
        <v>0.167975957345228</v>
      </c>
    </row>
    <row r="502" customFormat="false" ht="12.75" hidden="false" customHeight="false" outlineLevel="0" collapsed="false">
      <c r="A502" s="9" t="n">
        <f aca="false">A501</f>
        <v>42298</v>
      </c>
      <c r="B502" s="12" t="n">
        <v>39954.7083333333</v>
      </c>
      <c r="C502" s="11" t="n">
        <v>0.176101725398135</v>
      </c>
    </row>
    <row r="503" customFormat="false" ht="12.75" hidden="false" customHeight="false" outlineLevel="0" collapsed="false">
      <c r="A503" s="9" t="n">
        <f aca="false">A502</f>
        <v>42298</v>
      </c>
      <c r="B503" s="12" t="n">
        <v>39954.75</v>
      </c>
      <c r="C503" s="11" t="n">
        <v>0.188054920573373</v>
      </c>
    </row>
    <row r="504" customFormat="false" ht="12.75" hidden="false" customHeight="false" outlineLevel="0" collapsed="false">
      <c r="A504" s="9" t="n">
        <f aca="false">A503</f>
        <v>42298</v>
      </c>
      <c r="B504" s="12" t="n">
        <v>39954.7916666667</v>
      </c>
      <c r="C504" s="11" t="n">
        <v>0.18517934051026</v>
      </c>
    </row>
    <row r="505" customFormat="false" ht="12.75" hidden="false" customHeight="false" outlineLevel="0" collapsed="false">
      <c r="A505" s="9" t="n">
        <f aca="false">A504</f>
        <v>42298</v>
      </c>
      <c r="B505" s="12" t="n">
        <v>39954.8333333333</v>
      </c>
      <c r="C505" s="11" t="n">
        <v>0.177574583479241</v>
      </c>
    </row>
    <row r="506" customFormat="false" ht="12.75" hidden="false" customHeight="false" outlineLevel="0" collapsed="false">
      <c r="A506" s="9" t="n">
        <f aca="false">A505</f>
        <v>42298</v>
      </c>
      <c r="B506" s="12" t="n">
        <v>39954.875</v>
      </c>
      <c r="C506" s="11" t="n">
        <v>0.167925860131585</v>
      </c>
    </row>
    <row r="507" customFormat="false" ht="12.75" hidden="false" customHeight="false" outlineLevel="0" collapsed="false">
      <c r="A507" s="9" t="n">
        <f aca="false">A506</f>
        <v>42298</v>
      </c>
      <c r="B507" s="12" t="n">
        <v>39954.9166666667</v>
      </c>
      <c r="C507" s="11" t="n">
        <v>0.149059249473604</v>
      </c>
    </row>
    <row r="508" customFormat="false" ht="12.75" hidden="false" customHeight="false" outlineLevel="0" collapsed="false">
      <c r="A508" s="9" t="n">
        <f aca="false">A507</f>
        <v>42298</v>
      </c>
      <c r="B508" s="12" t="n">
        <v>39954.9583333333</v>
      </c>
      <c r="C508" s="11" t="n">
        <v>0.13208631349133</v>
      </c>
    </row>
    <row r="509" customFormat="false" ht="12.75" hidden="false" customHeight="false" outlineLevel="0" collapsed="false">
      <c r="A509" s="9" t="n">
        <v>42299</v>
      </c>
      <c r="B509" s="12" t="n">
        <v>39955</v>
      </c>
      <c r="C509" s="11" t="n">
        <v>0.113820869397065</v>
      </c>
    </row>
    <row r="510" customFormat="false" ht="12.75" hidden="false" customHeight="false" outlineLevel="0" collapsed="false">
      <c r="A510" s="9" t="n">
        <f aca="false">A509</f>
        <v>42299</v>
      </c>
      <c r="B510" s="12" t="n">
        <v>39955.0416666667</v>
      </c>
      <c r="C510" s="11" t="n">
        <v>0.107107842768893</v>
      </c>
    </row>
    <row r="511" customFormat="false" ht="12.75" hidden="false" customHeight="false" outlineLevel="0" collapsed="false">
      <c r="A511" s="9" t="n">
        <f aca="false">A510</f>
        <v>42299</v>
      </c>
      <c r="B511" s="12" t="n">
        <v>39955.0833333333</v>
      </c>
      <c r="C511" s="11" t="n">
        <v>0.102659210197388</v>
      </c>
    </row>
    <row r="512" customFormat="false" ht="12.75" hidden="false" customHeight="false" outlineLevel="0" collapsed="false">
      <c r="A512" s="9" t="n">
        <f aca="false">A511</f>
        <v>42299</v>
      </c>
      <c r="B512" s="12" t="n">
        <v>39955.125</v>
      </c>
      <c r="C512" s="11" t="n">
        <v>0.10141679929904</v>
      </c>
    </row>
    <row r="513" customFormat="false" ht="12.75" hidden="false" customHeight="false" outlineLevel="0" collapsed="false">
      <c r="A513" s="9" t="n">
        <f aca="false">A512</f>
        <v>42299</v>
      </c>
      <c r="B513" s="12" t="n">
        <v>39955.1666666667</v>
      </c>
      <c r="C513" s="11" t="n">
        <v>0.101066118803538</v>
      </c>
    </row>
    <row r="514" customFormat="false" ht="12.75" hidden="false" customHeight="false" outlineLevel="0" collapsed="false">
      <c r="A514" s="9" t="n">
        <f aca="false">A513</f>
        <v>42299</v>
      </c>
      <c r="B514" s="12" t="n">
        <v>39955.2083333333</v>
      </c>
      <c r="C514" s="11" t="n">
        <v>0.103100065677447</v>
      </c>
    </row>
    <row r="515" customFormat="false" ht="12.75" hidden="false" customHeight="false" outlineLevel="0" collapsed="false">
      <c r="A515" s="9" t="n">
        <f aca="false">A514</f>
        <v>42299</v>
      </c>
      <c r="B515" s="12" t="n">
        <v>39955.25</v>
      </c>
      <c r="C515" s="11" t="n">
        <v>0.120884576520738</v>
      </c>
    </row>
    <row r="516" customFormat="false" ht="12.75" hidden="false" customHeight="false" outlineLevel="0" collapsed="false">
      <c r="A516" s="9" t="n">
        <f aca="false">A515</f>
        <v>42299</v>
      </c>
      <c r="B516" s="12" t="n">
        <v>39955.2916666667</v>
      </c>
      <c r="C516" s="11" t="n">
        <v>0.137516851450239</v>
      </c>
    </row>
    <row r="517" customFormat="false" ht="12.75" hidden="false" customHeight="false" outlineLevel="0" collapsed="false">
      <c r="A517" s="9" t="n">
        <f aca="false">A516</f>
        <v>42299</v>
      </c>
      <c r="B517" s="12" t="n">
        <v>39955.3333333333</v>
      </c>
      <c r="C517" s="11" t="n">
        <v>0.155281323408073</v>
      </c>
    </row>
    <row r="518" customFormat="false" ht="12.75" hidden="false" customHeight="false" outlineLevel="0" collapsed="false">
      <c r="A518" s="9" t="n">
        <f aca="false">A517</f>
        <v>42299</v>
      </c>
      <c r="B518" s="12" t="n">
        <v>39955.375</v>
      </c>
      <c r="C518" s="11" t="n">
        <v>0.166633352019594</v>
      </c>
    </row>
    <row r="519" customFormat="false" ht="12.75" hidden="false" customHeight="false" outlineLevel="0" collapsed="false">
      <c r="A519" s="9" t="n">
        <f aca="false">A518</f>
        <v>42299</v>
      </c>
      <c r="B519" s="12" t="n">
        <v>39955.4166666667</v>
      </c>
      <c r="C519" s="11" t="n">
        <v>0.168777512763518</v>
      </c>
    </row>
    <row r="520" customFormat="false" ht="12.75" hidden="false" customHeight="false" outlineLevel="0" collapsed="false">
      <c r="A520" s="9" t="n">
        <f aca="false">A519</f>
        <v>42299</v>
      </c>
      <c r="B520" s="12" t="n">
        <v>39955.4583333333</v>
      </c>
      <c r="C520" s="11" t="n">
        <v>0.170270409730081</v>
      </c>
    </row>
    <row r="521" customFormat="false" ht="12.75" hidden="false" customHeight="false" outlineLevel="0" collapsed="false">
      <c r="A521" s="9" t="n">
        <f aca="false">A520</f>
        <v>42299</v>
      </c>
      <c r="B521" s="12" t="n">
        <v>39955.5</v>
      </c>
      <c r="C521" s="11" t="n">
        <v>0.16904803771719</v>
      </c>
    </row>
    <row r="522" customFormat="false" ht="12.75" hidden="false" customHeight="false" outlineLevel="0" collapsed="false">
      <c r="A522" s="9" t="n">
        <f aca="false">A521</f>
        <v>42299</v>
      </c>
      <c r="B522" s="12" t="n">
        <v>39955.5416666667</v>
      </c>
      <c r="C522" s="11" t="n">
        <v>0.1712923928884</v>
      </c>
    </row>
    <row r="523" customFormat="false" ht="12.75" hidden="false" customHeight="false" outlineLevel="0" collapsed="false">
      <c r="A523" s="9" t="n">
        <f aca="false">A522</f>
        <v>42299</v>
      </c>
      <c r="B523" s="12" t="n">
        <v>39955.5833333333</v>
      </c>
      <c r="C523" s="11" t="n">
        <v>0.172113987192146</v>
      </c>
    </row>
    <row r="524" customFormat="false" ht="12.75" hidden="false" customHeight="false" outlineLevel="0" collapsed="false">
      <c r="A524" s="9" t="n">
        <f aca="false">A523</f>
        <v>42299</v>
      </c>
      <c r="B524" s="12" t="n">
        <v>39955.625</v>
      </c>
      <c r="C524" s="11" t="n">
        <v>0.173446573075052</v>
      </c>
    </row>
    <row r="525" customFormat="false" ht="12.75" hidden="false" customHeight="false" outlineLevel="0" collapsed="false">
      <c r="A525" s="9" t="n">
        <f aca="false">A524</f>
        <v>42299</v>
      </c>
      <c r="B525" s="12" t="n">
        <v>39955.6666666667</v>
      </c>
      <c r="C525" s="11" t="n">
        <v>0.173867389669654</v>
      </c>
    </row>
    <row r="526" customFormat="false" ht="12.75" hidden="false" customHeight="false" outlineLevel="0" collapsed="false">
      <c r="A526" s="9" t="n">
        <f aca="false">A525</f>
        <v>42299</v>
      </c>
      <c r="B526" s="12" t="n">
        <v>39955.7083333333</v>
      </c>
      <c r="C526" s="11" t="n">
        <v>0.182063293821661</v>
      </c>
    </row>
    <row r="527" customFormat="false" ht="12.75" hidden="false" customHeight="false" outlineLevel="0" collapsed="false">
      <c r="A527" s="9" t="n">
        <f aca="false">A526</f>
        <v>42299</v>
      </c>
      <c r="B527" s="12" t="n">
        <v>39955.75</v>
      </c>
      <c r="C527" s="11" t="n">
        <v>0.189147039830792</v>
      </c>
    </row>
    <row r="528" customFormat="false" ht="12.75" hidden="false" customHeight="false" outlineLevel="0" collapsed="false">
      <c r="A528" s="9" t="n">
        <f aca="false">A527</f>
        <v>42299</v>
      </c>
      <c r="B528" s="12" t="n">
        <v>39955.7916666667</v>
      </c>
      <c r="C528" s="11" t="n">
        <v>0.185700351532148</v>
      </c>
    </row>
    <row r="529" customFormat="false" ht="12.75" hidden="false" customHeight="false" outlineLevel="0" collapsed="false">
      <c r="A529" s="9" t="n">
        <f aca="false">A528</f>
        <v>42299</v>
      </c>
      <c r="B529" s="12" t="n">
        <v>39955.8333333333</v>
      </c>
      <c r="C529" s="11" t="n">
        <v>0.180169619145953</v>
      </c>
    </row>
    <row r="530" customFormat="false" ht="12.75" hidden="false" customHeight="false" outlineLevel="0" collapsed="false">
      <c r="A530" s="9" t="n">
        <f aca="false">A529</f>
        <v>42299</v>
      </c>
      <c r="B530" s="12" t="n">
        <v>39955.875</v>
      </c>
      <c r="C530" s="11" t="n">
        <v>0.169398718212692</v>
      </c>
    </row>
    <row r="531" customFormat="false" ht="12.75" hidden="false" customHeight="false" outlineLevel="0" collapsed="false">
      <c r="A531" s="9" t="n">
        <f aca="false">A530</f>
        <v>42299</v>
      </c>
      <c r="B531" s="12" t="n">
        <v>39955.9166666667</v>
      </c>
      <c r="C531" s="11" t="n">
        <v>0.150792613065654</v>
      </c>
    </row>
    <row r="532" customFormat="false" ht="12.75" hidden="false" customHeight="false" outlineLevel="0" collapsed="false">
      <c r="A532" s="9" t="n">
        <f aca="false">A531</f>
        <v>42299</v>
      </c>
      <c r="B532" s="12" t="n">
        <v>39955.9583333333</v>
      </c>
      <c r="C532" s="11" t="n">
        <v>0.132968024451448</v>
      </c>
    </row>
    <row r="533" customFormat="false" ht="12.75" hidden="false" customHeight="false" outlineLevel="0" collapsed="false">
      <c r="A533" s="9" t="n">
        <v>42300</v>
      </c>
      <c r="B533" s="12" t="n">
        <v>39956</v>
      </c>
      <c r="C533" s="11" t="n">
        <v>0.11487291088357</v>
      </c>
    </row>
    <row r="534" customFormat="false" ht="12.75" hidden="false" customHeight="false" outlineLevel="0" collapsed="false">
      <c r="A534" s="9" t="n">
        <f aca="false">A533</f>
        <v>42300</v>
      </c>
      <c r="B534" s="12" t="n">
        <v>39956.0416666667</v>
      </c>
      <c r="C534" s="11" t="n">
        <v>0.107658912118967</v>
      </c>
    </row>
    <row r="535" customFormat="false" ht="12.75" hidden="false" customHeight="false" outlineLevel="0" collapsed="false">
      <c r="A535" s="9" t="n">
        <f aca="false">A534</f>
        <v>42300</v>
      </c>
      <c r="B535" s="12" t="n">
        <v>39956.0833333333</v>
      </c>
      <c r="C535" s="11" t="n">
        <v>0.103631096142064</v>
      </c>
    </row>
    <row r="536" customFormat="false" ht="12.75" hidden="false" customHeight="false" outlineLevel="0" collapsed="false">
      <c r="A536" s="9" t="n">
        <f aca="false">A535</f>
        <v>42300</v>
      </c>
      <c r="B536" s="12" t="n">
        <v>39956.125</v>
      </c>
      <c r="C536" s="11" t="n">
        <v>0.101677304809984</v>
      </c>
    </row>
    <row r="537" customFormat="false" ht="12.75" hidden="false" customHeight="false" outlineLevel="0" collapsed="false">
      <c r="A537" s="9" t="n">
        <f aca="false">A536</f>
        <v>42300</v>
      </c>
      <c r="B537" s="12" t="n">
        <v>39956.1666666667</v>
      </c>
      <c r="C537" s="11" t="n">
        <v>0.102518937999187</v>
      </c>
    </row>
    <row r="538" customFormat="false" ht="12.75" hidden="false" customHeight="false" outlineLevel="0" collapsed="false">
      <c r="A538" s="9" t="n">
        <f aca="false">A537</f>
        <v>42300</v>
      </c>
      <c r="B538" s="12" t="n">
        <v>39956.2083333333</v>
      </c>
      <c r="C538" s="11" t="n">
        <v>0.107719028775339</v>
      </c>
    </row>
    <row r="539" customFormat="false" ht="12.75" hidden="false" customHeight="false" outlineLevel="0" collapsed="false">
      <c r="A539" s="9" t="n">
        <f aca="false">A538</f>
        <v>42300</v>
      </c>
      <c r="B539" s="12" t="n">
        <v>39956.25</v>
      </c>
      <c r="C539" s="11" t="n">
        <v>0.124832236955813</v>
      </c>
    </row>
    <row r="540" customFormat="false" ht="12.75" hidden="false" customHeight="false" outlineLevel="0" collapsed="false">
      <c r="A540" s="9" t="n">
        <f aca="false">A539</f>
        <v>42300</v>
      </c>
      <c r="B540" s="12" t="n">
        <v>39956.2916666667</v>
      </c>
      <c r="C540" s="11" t="n">
        <v>0.142777058882762</v>
      </c>
    </row>
    <row r="541" customFormat="false" ht="12.75" hidden="false" customHeight="false" outlineLevel="0" collapsed="false">
      <c r="A541" s="9" t="n">
        <f aca="false">A540</f>
        <v>42300</v>
      </c>
      <c r="B541" s="12" t="n">
        <v>39956.3333333333</v>
      </c>
      <c r="C541" s="11" t="n">
        <v>0.156994648114667</v>
      </c>
    </row>
    <row r="542" customFormat="false" ht="12.75" hidden="false" customHeight="false" outlineLevel="0" collapsed="false">
      <c r="A542" s="9" t="n">
        <f aca="false">A541</f>
        <v>42300</v>
      </c>
      <c r="B542" s="12" t="n">
        <v>39956.375</v>
      </c>
      <c r="C542" s="11" t="n">
        <v>0.163527324773723</v>
      </c>
    </row>
    <row r="543" customFormat="false" ht="12.75" hidden="false" customHeight="false" outlineLevel="0" collapsed="false">
      <c r="A543" s="9" t="n">
        <f aca="false">A542</f>
        <v>42300</v>
      </c>
      <c r="B543" s="12" t="n">
        <v>39956.4166666667</v>
      </c>
      <c r="C543" s="11" t="n">
        <v>0.16565144663219</v>
      </c>
    </row>
    <row r="544" customFormat="false" ht="12.75" hidden="false" customHeight="false" outlineLevel="0" collapsed="false">
      <c r="A544" s="9" t="n">
        <f aca="false">A543</f>
        <v>42300</v>
      </c>
      <c r="B544" s="12" t="n">
        <v>39956.4583333333</v>
      </c>
      <c r="C544" s="11" t="n">
        <v>0.151714401796686</v>
      </c>
    </row>
    <row r="545" customFormat="false" ht="12.75" hidden="false" customHeight="false" outlineLevel="0" collapsed="false">
      <c r="A545" s="9" t="n">
        <f aca="false">A544</f>
        <v>42300</v>
      </c>
      <c r="B545" s="12" t="n">
        <v>39956.5</v>
      </c>
      <c r="C545" s="11" t="n">
        <v>0.164990163412101</v>
      </c>
    </row>
    <row r="546" customFormat="false" ht="12.75" hidden="false" customHeight="false" outlineLevel="0" collapsed="false">
      <c r="A546" s="9" t="n">
        <f aca="false">A545</f>
        <v>42300</v>
      </c>
      <c r="B546" s="12" t="n">
        <v>39956.5416666667</v>
      </c>
      <c r="C546" s="11" t="n">
        <v>0.167044149171467</v>
      </c>
    </row>
    <row r="547" customFormat="false" ht="12.75" hidden="false" customHeight="false" outlineLevel="0" collapsed="false">
      <c r="A547" s="9" t="n">
        <f aca="false">A546</f>
        <v>42300</v>
      </c>
      <c r="B547" s="12" t="n">
        <v>39956.5833333333</v>
      </c>
      <c r="C547" s="11" t="n">
        <v>0.16673354644688</v>
      </c>
    </row>
    <row r="548" customFormat="false" ht="12.75" hidden="false" customHeight="false" outlineLevel="0" collapsed="false">
      <c r="A548" s="9" t="n">
        <f aca="false">A547</f>
        <v>42300</v>
      </c>
      <c r="B548" s="12" t="n">
        <v>39956.625</v>
      </c>
      <c r="C548" s="11" t="n">
        <v>0.16369765530011</v>
      </c>
    </row>
    <row r="549" customFormat="false" ht="12.75" hidden="false" customHeight="false" outlineLevel="0" collapsed="false">
      <c r="A549" s="9" t="n">
        <f aca="false">A548</f>
        <v>42300</v>
      </c>
      <c r="B549" s="12" t="n">
        <v>39956.6666666667</v>
      </c>
      <c r="C549" s="11" t="n">
        <v>0.165821777158576</v>
      </c>
    </row>
    <row r="550" customFormat="false" ht="12.75" hidden="false" customHeight="false" outlineLevel="0" collapsed="false">
      <c r="A550" s="9" t="n">
        <f aca="false">A549</f>
        <v>42300</v>
      </c>
      <c r="B550" s="12" t="n">
        <v>39956.7083333333</v>
      </c>
      <c r="C550" s="11" t="n">
        <v>0.173115931465008</v>
      </c>
    </row>
    <row r="551" customFormat="false" ht="12.75" hidden="false" customHeight="false" outlineLevel="0" collapsed="false">
      <c r="A551" s="9" t="n">
        <f aca="false">A550</f>
        <v>42300</v>
      </c>
      <c r="B551" s="12" t="n">
        <v>39956.75</v>
      </c>
      <c r="C551" s="11" t="n">
        <v>0.181612418898873</v>
      </c>
    </row>
    <row r="552" customFormat="false" ht="12.75" hidden="false" customHeight="false" outlineLevel="0" collapsed="false">
      <c r="A552" s="9" t="n">
        <f aca="false">A551</f>
        <v>42300</v>
      </c>
      <c r="B552" s="12" t="n">
        <v>39956.7916666667</v>
      </c>
      <c r="C552" s="11" t="n">
        <v>0.178576527752103</v>
      </c>
    </row>
    <row r="553" customFormat="false" ht="12.75" hidden="false" customHeight="false" outlineLevel="0" collapsed="false">
      <c r="A553" s="9" t="n">
        <f aca="false">A552</f>
        <v>42300</v>
      </c>
      <c r="B553" s="12" t="n">
        <v>39956.8333333333</v>
      </c>
      <c r="C553" s="11" t="n">
        <v>0.171673131712087</v>
      </c>
    </row>
    <row r="554" customFormat="false" ht="12.75" hidden="false" customHeight="false" outlineLevel="0" collapsed="false">
      <c r="A554" s="9" t="n">
        <f aca="false">A553</f>
        <v>42300</v>
      </c>
      <c r="B554" s="12" t="n">
        <v>39956.875</v>
      </c>
      <c r="C554" s="11" t="n">
        <v>0.162274894432647</v>
      </c>
    </row>
    <row r="555" customFormat="false" ht="12.75" hidden="false" customHeight="false" outlineLevel="0" collapsed="false">
      <c r="A555" s="9" t="n">
        <f aca="false">A554</f>
        <v>42300</v>
      </c>
      <c r="B555" s="12" t="n">
        <v>39956.9166666667</v>
      </c>
      <c r="C555" s="11" t="n">
        <v>0.147305846996096</v>
      </c>
    </row>
    <row r="556" customFormat="false" ht="12.75" hidden="false" customHeight="false" outlineLevel="0" collapsed="false">
      <c r="A556" s="9" t="n">
        <f aca="false">A555</f>
        <v>42300</v>
      </c>
      <c r="B556" s="12" t="n">
        <v>39956.9583333333</v>
      </c>
      <c r="C556" s="11" t="n">
        <v>0.132196527361345</v>
      </c>
    </row>
    <row r="557" customFormat="false" ht="12.75" hidden="false" customHeight="false" outlineLevel="0" collapsed="false">
      <c r="A557" s="9" t="n">
        <v>42301</v>
      </c>
      <c r="B557" s="12" t="n">
        <v>39957</v>
      </c>
      <c r="C557" s="11" t="n">
        <v>0.114422035960782</v>
      </c>
    </row>
    <row r="558" customFormat="false" ht="12.75" hidden="false" customHeight="false" outlineLevel="0" collapsed="false">
      <c r="A558" s="9" t="n">
        <f aca="false">A557</f>
        <v>42301</v>
      </c>
      <c r="B558" s="12" t="n">
        <v>39957.0416666667</v>
      </c>
      <c r="C558" s="11" t="n">
        <v>0.106496656762448</v>
      </c>
    </row>
    <row r="559" customFormat="false" ht="12.75" hidden="false" customHeight="false" outlineLevel="0" collapsed="false">
      <c r="A559" s="9" t="n">
        <f aca="false">A558</f>
        <v>42301</v>
      </c>
      <c r="B559" s="12" t="n">
        <v>39957.0833333333</v>
      </c>
      <c r="C559" s="11" t="n">
        <v>0.100855710506237</v>
      </c>
    </row>
    <row r="560" customFormat="false" ht="12.75" hidden="false" customHeight="false" outlineLevel="0" collapsed="false">
      <c r="A560" s="9" t="n">
        <f aca="false">A559</f>
        <v>42301</v>
      </c>
      <c r="B560" s="12" t="n">
        <v>39957.125</v>
      </c>
      <c r="C560" s="11" t="n">
        <v>0.0991123274714584</v>
      </c>
    </row>
    <row r="561" customFormat="false" ht="12.75" hidden="false" customHeight="false" outlineLevel="0" collapsed="false">
      <c r="A561" s="9" t="n">
        <f aca="false">A560</f>
        <v>42301</v>
      </c>
      <c r="B561" s="12" t="n">
        <v>39957.1666666667</v>
      </c>
      <c r="C561" s="11" t="n">
        <v>0.0999239023324762</v>
      </c>
    </row>
    <row r="562" customFormat="false" ht="12.75" hidden="false" customHeight="false" outlineLevel="0" collapsed="false">
      <c r="A562" s="9" t="n">
        <f aca="false">A561</f>
        <v>42301</v>
      </c>
      <c r="B562" s="12" t="n">
        <v>39957.2083333333</v>
      </c>
      <c r="C562" s="11" t="n">
        <v>0.101567090939969</v>
      </c>
    </row>
    <row r="563" customFormat="false" ht="12.75" hidden="false" customHeight="false" outlineLevel="0" collapsed="false">
      <c r="A563" s="9" t="n">
        <f aca="false">A562</f>
        <v>42301</v>
      </c>
      <c r="B563" s="12" t="n">
        <v>39957.25</v>
      </c>
      <c r="C563" s="11" t="n">
        <v>0.108660856391828</v>
      </c>
    </row>
    <row r="564" customFormat="false" ht="12.75" hidden="false" customHeight="false" outlineLevel="0" collapsed="false">
      <c r="A564" s="9" t="n">
        <f aca="false">A563</f>
        <v>42301</v>
      </c>
      <c r="B564" s="12" t="n">
        <v>39957.2916666667</v>
      </c>
      <c r="C564" s="11" t="n">
        <v>0.119712301721491</v>
      </c>
    </row>
    <row r="565" customFormat="false" ht="12.75" hidden="false" customHeight="false" outlineLevel="0" collapsed="false">
      <c r="A565" s="9" t="n">
        <f aca="false">A564</f>
        <v>42301</v>
      </c>
      <c r="B565" s="12" t="n">
        <v>39957.3333333333</v>
      </c>
      <c r="C565" s="11" t="n">
        <v>0.132627363398675</v>
      </c>
    </row>
    <row r="566" customFormat="false" ht="12.75" hidden="false" customHeight="false" outlineLevel="0" collapsed="false">
      <c r="A566" s="9" t="n">
        <f aca="false">A565</f>
        <v>42301</v>
      </c>
      <c r="B566" s="12" t="n">
        <v>39957.375</v>
      </c>
      <c r="C566" s="11" t="n">
        <v>0.141153909160726</v>
      </c>
    </row>
    <row r="567" customFormat="false" ht="12.75" hidden="false" customHeight="false" outlineLevel="0" collapsed="false">
      <c r="A567" s="9" t="n">
        <f aca="false">A566</f>
        <v>42301</v>
      </c>
      <c r="B567" s="12" t="n">
        <v>39957.4166666667</v>
      </c>
      <c r="C567" s="11" t="n">
        <v>0.145782891701346</v>
      </c>
    </row>
    <row r="568" customFormat="false" ht="12.75" hidden="false" customHeight="false" outlineLevel="0" collapsed="false">
      <c r="A568" s="9" t="n">
        <f aca="false">A567</f>
        <v>42301</v>
      </c>
      <c r="B568" s="12" t="n">
        <v>39957.4583333333</v>
      </c>
      <c r="C568" s="11" t="n">
        <v>0.147406041423382</v>
      </c>
    </row>
    <row r="569" customFormat="false" ht="12.75" hidden="false" customHeight="false" outlineLevel="0" collapsed="false">
      <c r="A569" s="9" t="n">
        <f aca="false">A568</f>
        <v>42301</v>
      </c>
      <c r="B569" s="12" t="n">
        <v>39957.5</v>
      </c>
      <c r="C569" s="11" t="n">
        <v>0.147255749782453</v>
      </c>
    </row>
    <row r="570" customFormat="false" ht="12.75" hidden="false" customHeight="false" outlineLevel="0" collapsed="false">
      <c r="A570" s="9" t="n">
        <f aca="false">A569</f>
        <v>42301</v>
      </c>
      <c r="B570" s="12" t="n">
        <v>39957.5416666667</v>
      </c>
      <c r="C570" s="11" t="n">
        <v>0.146514311020535</v>
      </c>
    </row>
    <row r="571" customFormat="false" ht="12.75" hidden="false" customHeight="false" outlineLevel="0" collapsed="false">
      <c r="A571" s="9" t="n">
        <f aca="false">A570</f>
        <v>42301</v>
      </c>
      <c r="B571" s="12" t="n">
        <v>39957.5833333333</v>
      </c>
      <c r="C571" s="11" t="n">
        <v>0.145772872258618</v>
      </c>
    </row>
    <row r="572" customFormat="false" ht="12.75" hidden="false" customHeight="false" outlineLevel="0" collapsed="false">
      <c r="A572" s="9" t="n">
        <f aca="false">A571</f>
        <v>42301</v>
      </c>
      <c r="B572" s="12" t="n">
        <v>39957.625</v>
      </c>
      <c r="C572" s="11" t="n">
        <v>0.144340091948426</v>
      </c>
    </row>
    <row r="573" customFormat="false" ht="12.75" hidden="false" customHeight="false" outlineLevel="0" collapsed="false">
      <c r="A573" s="9" t="n">
        <f aca="false">A572</f>
        <v>42301</v>
      </c>
      <c r="B573" s="12" t="n">
        <v>39957.6666666667</v>
      </c>
      <c r="C573" s="11" t="n">
        <v>0.148908957832674</v>
      </c>
    </row>
    <row r="574" customFormat="false" ht="12.75" hidden="false" customHeight="false" outlineLevel="0" collapsed="false">
      <c r="A574" s="9" t="n">
        <f aca="false">A573</f>
        <v>42301</v>
      </c>
      <c r="B574" s="12" t="n">
        <v>39957.7083333333</v>
      </c>
      <c r="C574" s="11" t="n">
        <v>0.162805924897263</v>
      </c>
    </row>
    <row r="575" customFormat="false" ht="12.75" hidden="false" customHeight="false" outlineLevel="0" collapsed="false">
      <c r="A575" s="9" t="n">
        <f aca="false">A574</f>
        <v>42301</v>
      </c>
      <c r="B575" s="12" t="n">
        <v>39957.75</v>
      </c>
      <c r="C575" s="11" t="n">
        <v>0.170410681928282</v>
      </c>
    </row>
    <row r="576" customFormat="false" ht="12.75" hidden="false" customHeight="false" outlineLevel="0" collapsed="false">
      <c r="A576" s="9" t="n">
        <f aca="false">A575</f>
        <v>42301</v>
      </c>
      <c r="B576" s="12" t="n">
        <v>39957.7916666667</v>
      </c>
      <c r="C576" s="11" t="n">
        <v>0.166683449233237</v>
      </c>
    </row>
    <row r="577" customFormat="false" ht="12.75" hidden="false" customHeight="false" outlineLevel="0" collapsed="false">
      <c r="A577" s="9" t="n">
        <f aca="false">A576</f>
        <v>42301</v>
      </c>
      <c r="B577" s="12" t="n">
        <v>39957.8333333333</v>
      </c>
      <c r="C577" s="11" t="n">
        <v>0.160541530840596</v>
      </c>
    </row>
    <row r="578" customFormat="false" ht="12.75" hidden="false" customHeight="false" outlineLevel="0" collapsed="false">
      <c r="A578" s="9" t="n">
        <f aca="false">A577</f>
        <v>42301</v>
      </c>
      <c r="B578" s="12" t="n">
        <v>39957.875</v>
      </c>
      <c r="C578" s="11" t="n">
        <v>0.152004965635816</v>
      </c>
    </row>
    <row r="579" customFormat="false" ht="12.75" hidden="false" customHeight="false" outlineLevel="0" collapsed="false">
      <c r="A579" s="9" t="n">
        <f aca="false">A578</f>
        <v>42301</v>
      </c>
      <c r="B579" s="12" t="n">
        <v>39957.9166666667</v>
      </c>
      <c r="C579" s="11" t="n">
        <v>0.139931537147835</v>
      </c>
    </row>
    <row r="580" customFormat="false" ht="12.75" hidden="false" customHeight="false" outlineLevel="0" collapsed="false">
      <c r="A580" s="9" t="n">
        <f aca="false">A579</f>
        <v>42301</v>
      </c>
      <c r="B580" s="12" t="n">
        <v>39957.9583333333</v>
      </c>
      <c r="C580" s="11" t="n">
        <v>0.127958303087141</v>
      </c>
    </row>
    <row r="581" customFormat="false" ht="12.75" hidden="false" customHeight="false" outlineLevel="0" collapsed="false">
      <c r="A581" s="9" t="n">
        <v>42302</v>
      </c>
      <c r="B581" s="12" t="n">
        <v>39958</v>
      </c>
      <c r="C581" s="11" t="n">
        <v>0.111987311377728</v>
      </c>
    </row>
    <row r="582" customFormat="false" ht="12.75" hidden="false" customHeight="false" outlineLevel="0" collapsed="false">
      <c r="A582" s="9" t="n">
        <f aca="false">A581</f>
        <v>42302</v>
      </c>
      <c r="B582" s="12" t="n">
        <v>39958.0416666667</v>
      </c>
      <c r="C582" s="11" t="n">
        <v>0.101687324252712</v>
      </c>
    </row>
    <row r="583" customFormat="false" ht="12.75" hidden="false" customHeight="false" outlineLevel="0" collapsed="false">
      <c r="A583" s="9" t="n">
        <f aca="false">A582</f>
        <v>42302</v>
      </c>
      <c r="B583" s="12" t="n">
        <v>39958.0833333333</v>
      </c>
      <c r="C583" s="11" t="n">
        <v>0.0967076612165908</v>
      </c>
    </row>
    <row r="584" customFormat="false" ht="12.75" hidden="false" customHeight="false" outlineLevel="0" collapsed="false">
      <c r="A584" s="9" t="n">
        <f aca="false">A583</f>
        <v>42302</v>
      </c>
      <c r="B584" s="12" t="n">
        <v>39958.125</v>
      </c>
      <c r="C584" s="11" t="n">
        <v>0.095505328089157</v>
      </c>
    </row>
    <row r="585" customFormat="false" ht="12.75" hidden="false" customHeight="false" outlineLevel="0" collapsed="false">
      <c r="A585" s="9" t="n">
        <f aca="false">A584</f>
        <v>42302</v>
      </c>
      <c r="B585" s="12" t="n">
        <v>39958.1666666667</v>
      </c>
      <c r="C585" s="11" t="n">
        <v>0.0951646670363841</v>
      </c>
    </row>
    <row r="586" customFormat="false" ht="12.75" hidden="false" customHeight="false" outlineLevel="0" collapsed="false">
      <c r="A586" s="9" t="n">
        <f aca="false">A585</f>
        <v>42302</v>
      </c>
      <c r="B586" s="12" t="n">
        <v>39958.2083333333</v>
      </c>
      <c r="C586" s="11" t="n">
        <v>0.0955754641882573</v>
      </c>
    </row>
    <row r="587" customFormat="false" ht="12.75" hidden="false" customHeight="false" outlineLevel="0" collapsed="false">
      <c r="A587" s="9" t="n">
        <f aca="false">A586</f>
        <v>42302</v>
      </c>
      <c r="B587" s="12" t="n">
        <v>39958.25</v>
      </c>
      <c r="C587" s="11" t="n">
        <v>0.0994930662951457</v>
      </c>
    </row>
    <row r="588" customFormat="false" ht="12.75" hidden="false" customHeight="false" outlineLevel="0" collapsed="false">
      <c r="A588" s="9" t="n">
        <f aca="false">A587</f>
        <v>42302</v>
      </c>
      <c r="B588" s="12" t="n">
        <v>39958.2916666667</v>
      </c>
      <c r="C588" s="11" t="n">
        <v>0.108220000911769</v>
      </c>
    </row>
    <row r="589" customFormat="false" ht="12.75" hidden="false" customHeight="false" outlineLevel="0" collapsed="false">
      <c r="A589" s="9" t="n">
        <f aca="false">A588</f>
        <v>42302</v>
      </c>
      <c r="B589" s="12" t="n">
        <v>39958.3333333333</v>
      </c>
      <c r="C589" s="11" t="n">
        <v>0.122818328967361</v>
      </c>
    </row>
    <row r="590" customFormat="false" ht="12.75" hidden="false" customHeight="false" outlineLevel="0" collapsed="false">
      <c r="A590" s="9" t="n">
        <f aca="false">A589</f>
        <v>42302</v>
      </c>
      <c r="B590" s="12" t="n">
        <v>39958.375</v>
      </c>
      <c r="C590" s="11" t="n">
        <v>0.131915982964943</v>
      </c>
    </row>
    <row r="591" customFormat="false" ht="12.75" hidden="false" customHeight="false" outlineLevel="0" collapsed="false">
      <c r="A591" s="9" t="n">
        <f aca="false">A590</f>
        <v>42302</v>
      </c>
      <c r="B591" s="12" t="n">
        <v>39958.4166666667</v>
      </c>
      <c r="C591" s="11" t="n">
        <v>0.136815490459236</v>
      </c>
    </row>
    <row r="592" customFormat="false" ht="12.75" hidden="false" customHeight="false" outlineLevel="0" collapsed="false">
      <c r="A592" s="9" t="n">
        <f aca="false">A591</f>
        <v>42302</v>
      </c>
      <c r="B592" s="12" t="n">
        <v>39958.4583333333</v>
      </c>
      <c r="C592" s="11" t="n">
        <v>0.139440584454133</v>
      </c>
    </row>
    <row r="593" customFormat="false" ht="12.75" hidden="false" customHeight="false" outlineLevel="0" collapsed="false">
      <c r="A593" s="9" t="n">
        <f aca="false">A592</f>
        <v>42302</v>
      </c>
      <c r="B593" s="12" t="n">
        <v>39958.5</v>
      </c>
      <c r="C593" s="11" t="n">
        <v>0.139791264949635</v>
      </c>
    </row>
    <row r="594" customFormat="false" ht="12.75" hidden="false" customHeight="false" outlineLevel="0" collapsed="false">
      <c r="A594" s="9" t="n">
        <f aca="false">A593</f>
        <v>42302</v>
      </c>
      <c r="B594" s="12" t="n">
        <v>39958.5416666667</v>
      </c>
      <c r="C594" s="11" t="n">
        <v>0.140562762039738</v>
      </c>
    </row>
    <row r="595" customFormat="false" ht="12.75" hidden="false" customHeight="false" outlineLevel="0" collapsed="false">
      <c r="A595" s="9" t="n">
        <f aca="false">A594</f>
        <v>42302</v>
      </c>
      <c r="B595" s="12" t="n">
        <v>39958.5833333333</v>
      </c>
      <c r="C595" s="11" t="n">
        <v>0.141394375786213</v>
      </c>
    </row>
    <row r="596" customFormat="false" ht="12.75" hidden="false" customHeight="false" outlineLevel="0" collapsed="false">
      <c r="A596" s="9" t="n">
        <f aca="false">A595</f>
        <v>42302</v>
      </c>
      <c r="B596" s="12" t="n">
        <v>39958.625</v>
      </c>
      <c r="C596" s="11" t="n">
        <v>0.145311977893102</v>
      </c>
    </row>
    <row r="597" customFormat="false" ht="12.75" hidden="false" customHeight="false" outlineLevel="0" collapsed="false">
      <c r="A597" s="9" t="n">
        <f aca="false">A596</f>
        <v>42302</v>
      </c>
      <c r="B597" s="12" t="n">
        <v>39958.6666666667</v>
      </c>
      <c r="C597" s="11" t="n">
        <v>0.153036968236864</v>
      </c>
    </row>
    <row r="598" customFormat="false" ht="12.75" hidden="false" customHeight="false" outlineLevel="0" collapsed="false">
      <c r="A598" s="9" t="n">
        <f aca="false">A597</f>
        <v>42302</v>
      </c>
      <c r="B598" s="12" t="n">
        <v>39958.7083333333</v>
      </c>
      <c r="C598" s="11" t="n">
        <v>0.165350863350331</v>
      </c>
    </row>
    <row r="599" customFormat="false" ht="12.75" hidden="false" customHeight="false" outlineLevel="0" collapsed="false">
      <c r="A599" s="9" t="n">
        <f aca="false">A598</f>
        <v>42302</v>
      </c>
      <c r="B599" s="12" t="n">
        <v>39958.75</v>
      </c>
      <c r="C599" s="11" t="n">
        <v>0.172023812207589</v>
      </c>
    </row>
    <row r="600" customFormat="false" ht="12.75" hidden="false" customHeight="false" outlineLevel="0" collapsed="false">
      <c r="A600" s="9" t="n">
        <f aca="false">A599</f>
        <v>42302</v>
      </c>
      <c r="B600" s="12" t="n">
        <v>39958.7916666667</v>
      </c>
      <c r="C600" s="11" t="n">
        <v>0.168597162794403</v>
      </c>
    </row>
    <row r="601" customFormat="false" ht="12.75" hidden="false" customHeight="false" outlineLevel="0" collapsed="false">
      <c r="A601" s="9" t="n">
        <f aca="false">A600</f>
        <v>42302</v>
      </c>
      <c r="B601" s="12" t="n">
        <v>39958.8333333333</v>
      </c>
      <c r="C601" s="11" t="n">
        <v>0.162264874989918</v>
      </c>
    </row>
    <row r="602" customFormat="false" ht="12.75" hidden="false" customHeight="false" outlineLevel="0" collapsed="false">
      <c r="A602" s="9" t="n">
        <f aca="false">A601</f>
        <v>42302</v>
      </c>
      <c r="B602" s="12" t="n">
        <v>39958.875</v>
      </c>
      <c r="C602" s="11" t="n">
        <v>0.152736384955005</v>
      </c>
    </row>
    <row r="603" customFormat="false" ht="12.75" hidden="false" customHeight="false" outlineLevel="0" collapsed="false">
      <c r="A603" s="9" t="n">
        <f aca="false">A602</f>
        <v>42302</v>
      </c>
      <c r="B603" s="12" t="n">
        <v>39958.9166666667</v>
      </c>
      <c r="C603" s="11" t="n">
        <v>0.137386598694767</v>
      </c>
    </row>
    <row r="604" customFormat="false" ht="12.75" hidden="false" customHeight="false" outlineLevel="0" collapsed="false">
      <c r="A604" s="9" t="n">
        <f aca="false">A603</f>
        <v>42302</v>
      </c>
      <c r="B604" s="12" t="n">
        <v>39958.9583333333</v>
      </c>
      <c r="C604" s="11" t="n">
        <v>0.12391044822478</v>
      </c>
    </row>
    <row r="605" customFormat="false" ht="12.75" hidden="false" customHeight="false" outlineLevel="0" collapsed="false">
      <c r="A605" s="9" t="n">
        <v>42303</v>
      </c>
      <c r="B605" s="12" t="n">
        <v>39959</v>
      </c>
      <c r="C605" s="11" t="n">
        <v>0.10741844549348</v>
      </c>
    </row>
    <row r="606" customFormat="false" ht="12.75" hidden="false" customHeight="false" outlineLevel="0" collapsed="false">
      <c r="A606" s="9" t="n">
        <f aca="false">A605</f>
        <v>42303</v>
      </c>
      <c r="B606" s="12" t="n">
        <v>39959.0416666667</v>
      </c>
      <c r="C606" s="11" t="n">
        <v>0.0994830468524171</v>
      </c>
    </row>
    <row r="607" customFormat="false" ht="12.75" hidden="false" customHeight="false" outlineLevel="0" collapsed="false">
      <c r="A607" s="9" t="n">
        <f aca="false">A606</f>
        <v>42303</v>
      </c>
      <c r="B607" s="12" t="n">
        <v>39959.0833333333</v>
      </c>
      <c r="C607" s="11" t="n">
        <v>0.0941627227635226</v>
      </c>
    </row>
    <row r="608" customFormat="false" ht="12.75" hidden="false" customHeight="false" outlineLevel="0" collapsed="false">
      <c r="A608" s="9" t="n">
        <f aca="false">A607</f>
        <v>42303</v>
      </c>
      <c r="B608" s="12" t="n">
        <v>39959.125</v>
      </c>
      <c r="C608" s="11" t="n">
        <v>0.0929503701933602</v>
      </c>
    </row>
    <row r="609" customFormat="false" ht="12.75" hidden="false" customHeight="false" outlineLevel="0" collapsed="false">
      <c r="A609" s="9" t="n">
        <f aca="false">A608</f>
        <v>42303</v>
      </c>
      <c r="B609" s="12" t="n">
        <v>39959.1666666667</v>
      </c>
      <c r="C609" s="11" t="n">
        <v>0.0935415173143485</v>
      </c>
    </row>
    <row r="610" customFormat="false" ht="12.75" hidden="false" customHeight="false" outlineLevel="0" collapsed="false">
      <c r="A610" s="9" t="n">
        <f aca="false">A609</f>
        <v>42303</v>
      </c>
      <c r="B610" s="12" t="n">
        <v>39959.2083333333</v>
      </c>
      <c r="C610" s="11" t="n">
        <v>0.0980202082140393</v>
      </c>
    </row>
    <row r="611" customFormat="false" ht="12.75" hidden="false" customHeight="false" outlineLevel="0" collapsed="false">
      <c r="A611" s="9" t="n">
        <f aca="false">A610</f>
        <v>42303</v>
      </c>
      <c r="B611" s="12" t="n">
        <v>39959.25</v>
      </c>
      <c r="C611" s="11" t="n">
        <v>0.115754621843688</v>
      </c>
    </row>
    <row r="612" customFormat="false" ht="12.75" hidden="false" customHeight="false" outlineLevel="0" collapsed="false">
      <c r="A612" s="9" t="n">
        <f aca="false">A611</f>
        <v>42303</v>
      </c>
      <c r="B612" s="12" t="n">
        <v>39959.2916666667</v>
      </c>
      <c r="C612" s="11" t="n">
        <v>0.130282813800179</v>
      </c>
    </row>
    <row r="613" customFormat="false" ht="12.75" hidden="false" customHeight="false" outlineLevel="0" collapsed="false">
      <c r="A613" s="9" t="n">
        <f aca="false">A612</f>
        <v>42303</v>
      </c>
      <c r="B613" s="12" t="n">
        <v>39959.3333333333</v>
      </c>
      <c r="C613" s="11" t="n">
        <v>0.146925108172409</v>
      </c>
    </row>
    <row r="614" customFormat="false" ht="12.75" hidden="false" customHeight="false" outlineLevel="0" collapsed="false">
      <c r="A614" s="9" t="n">
        <f aca="false">A613</f>
        <v>42303</v>
      </c>
      <c r="B614" s="12" t="n">
        <v>39959.375</v>
      </c>
      <c r="C614" s="11" t="n">
        <v>0.15646361765005</v>
      </c>
    </row>
    <row r="615" customFormat="false" ht="12.75" hidden="false" customHeight="false" outlineLevel="0" collapsed="false">
      <c r="A615" s="9" t="n">
        <f aca="false">A614</f>
        <v>42303</v>
      </c>
      <c r="B615" s="12" t="n">
        <v>39959.4166666667</v>
      </c>
      <c r="C615" s="11" t="n">
        <v>0.159960403162337</v>
      </c>
    </row>
    <row r="616" customFormat="false" ht="12.75" hidden="false" customHeight="false" outlineLevel="0" collapsed="false">
      <c r="A616" s="9" t="n">
        <f aca="false">A615</f>
        <v>42303</v>
      </c>
      <c r="B616" s="12" t="n">
        <v>39959.4583333333</v>
      </c>
      <c r="C616" s="11" t="n">
        <v>0.156643967619165</v>
      </c>
    </row>
    <row r="617" customFormat="false" ht="12.75" hidden="false" customHeight="false" outlineLevel="0" collapsed="false">
      <c r="A617" s="9" t="n">
        <f aca="false">A616</f>
        <v>42303</v>
      </c>
      <c r="B617" s="12" t="n">
        <v>39959.5</v>
      </c>
      <c r="C617" s="11" t="n">
        <v>0.152515957214976</v>
      </c>
    </row>
    <row r="618" customFormat="false" ht="12.75" hidden="false" customHeight="false" outlineLevel="0" collapsed="false">
      <c r="A618" s="9" t="n">
        <f aca="false">A617</f>
        <v>42303</v>
      </c>
      <c r="B618" s="12" t="n">
        <v>39959.5416666667</v>
      </c>
      <c r="C618" s="11" t="n">
        <v>0.154840467928014</v>
      </c>
    </row>
    <row r="619" customFormat="false" ht="12.75" hidden="false" customHeight="false" outlineLevel="0" collapsed="false">
      <c r="A619" s="9" t="n">
        <f aca="false">A618</f>
        <v>42303</v>
      </c>
      <c r="B619" s="12" t="n">
        <v>39959.5833333333</v>
      </c>
      <c r="C619" s="11" t="n">
        <v>0.150061193746465</v>
      </c>
    </row>
    <row r="620" customFormat="false" ht="12.75" hidden="false" customHeight="false" outlineLevel="0" collapsed="false">
      <c r="A620" s="9" t="n">
        <f aca="false">A619</f>
        <v>42303</v>
      </c>
      <c r="B620" s="12" t="n">
        <v>39959.625</v>
      </c>
      <c r="C620" s="11" t="n">
        <v>0.150121310402837</v>
      </c>
    </row>
    <row r="621" customFormat="false" ht="12.75" hidden="false" customHeight="false" outlineLevel="0" collapsed="false">
      <c r="A621" s="9" t="n">
        <f aca="false">A620</f>
        <v>42303</v>
      </c>
      <c r="B621" s="12" t="n">
        <v>39959.6666666667</v>
      </c>
      <c r="C621" s="11" t="n">
        <v>0.151463915728471</v>
      </c>
    </row>
    <row r="622" customFormat="false" ht="12.75" hidden="false" customHeight="false" outlineLevel="0" collapsed="false">
      <c r="A622" s="9" t="n">
        <f aca="false">A621</f>
        <v>42303</v>
      </c>
      <c r="B622" s="12" t="n">
        <v>39959.7083333333</v>
      </c>
      <c r="C622" s="11" t="n">
        <v>0.165350863350331</v>
      </c>
    </row>
    <row r="623" customFormat="false" ht="12.75" hidden="false" customHeight="false" outlineLevel="0" collapsed="false">
      <c r="A623" s="9" t="n">
        <f aca="false">A622</f>
        <v>42303</v>
      </c>
      <c r="B623" s="12" t="n">
        <v>39959.75</v>
      </c>
      <c r="C623" s="11" t="n">
        <v>0.179217772086734</v>
      </c>
    </row>
    <row r="624" customFormat="false" ht="12.75" hidden="false" customHeight="false" outlineLevel="0" collapsed="false">
      <c r="A624" s="9" t="n">
        <f aca="false">A623</f>
        <v>42303</v>
      </c>
      <c r="B624" s="12" t="n">
        <v>39959.7916666667</v>
      </c>
      <c r="C624" s="11" t="n">
        <v>0.176742969732766</v>
      </c>
    </row>
    <row r="625" customFormat="false" ht="12.75" hidden="false" customHeight="false" outlineLevel="0" collapsed="false">
      <c r="A625" s="9" t="n">
        <f aca="false">A624</f>
        <v>42303</v>
      </c>
      <c r="B625" s="12" t="n">
        <v>39959.8333333333</v>
      </c>
      <c r="C625" s="11" t="n">
        <v>0.171112042919285</v>
      </c>
    </row>
    <row r="626" customFormat="false" ht="12.75" hidden="false" customHeight="false" outlineLevel="0" collapsed="false">
      <c r="A626" s="9" t="n">
        <f aca="false">A625</f>
        <v>42303</v>
      </c>
      <c r="B626" s="12" t="n">
        <v>39959.875</v>
      </c>
      <c r="C626" s="11" t="n">
        <v>0.162335011089018</v>
      </c>
    </row>
    <row r="627" customFormat="false" ht="12.75" hidden="false" customHeight="false" outlineLevel="0" collapsed="false">
      <c r="A627" s="9" t="n">
        <f aca="false">A626</f>
        <v>42303</v>
      </c>
      <c r="B627" s="12" t="n">
        <v>39959.9166666667</v>
      </c>
      <c r="C627" s="11" t="n">
        <v>0.144289994734783</v>
      </c>
    </row>
    <row r="628" customFormat="false" ht="12.75" hidden="false" customHeight="false" outlineLevel="0" collapsed="false">
      <c r="A628" s="9" t="n">
        <f aca="false">A627</f>
        <v>42303</v>
      </c>
      <c r="B628" s="12" t="n">
        <v>39959.9583333333</v>
      </c>
      <c r="C628" s="11" t="n">
        <v>0.126485445006034</v>
      </c>
    </row>
    <row r="629" customFormat="false" ht="12.75" hidden="false" customHeight="false" outlineLevel="0" collapsed="false">
      <c r="A629" s="9" t="n">
        <v>42304</v>
      </c>
      <c r="B629" s="12" t="n">
        <v>39960</v>
      </c>
      <c r="C629" s="11" t="n">
        <v>0.109933325618362</v>
      </c>
    </row>
    <row r="630" customFormat="false" ht="12.75" hidden="false" customHeight="false" outlineLevel="0" collapsed="false">
      <c r="A630" s="9" t="n">
        <f aca="false">A629</f>
        <v>42304</v>
      </c>
      <c r="B630" s="12" t="n">
        <v>39960.0416666667</v>
      </c>
      <c r="C630" s="11" t="n">
        <v>0.101887713107285</v>
      </c>
    </row>
    <row r="631" customFormat="false" ht="12.75" hidden="false" customHeight="false" outlineLevel="0" collapsed="false">
      <c r="A631" s="9" t="n">
        <f aca="false">A630</f>
        <v>42304</v>
      </c>
      <c r="B631" s="12" t="n">
        <v>39960.0833333333</v>
      </c>
      <c r="C631" s="11" t="n">
        <v>0.0971084389257354</v>
      </c>
    </row>
    <row r="632" customFormat="false" ht="12.75" hidden="false" customHeight="false" outlineLevel="0" collapsed="false">
      <c r="A632" s="9" t="n">
        <f aca="false">A631</f>
        <v>42304</v>
      </c>
      <c r="B632" s="12" t="n">
        <v>39960.125</v>
      </c>
      <c r="C632" s="11" t="n">
        <v>0.0971384972539212</v>
      </c>
    </row>
    <row r="633" customFormat="false" ht="12.75" hidden="false" customHeight="false" outlineLevel="0" collapsed="false">
      <c r="A633" s="9" t="n">
        <f aca="false">A632</f>
        <v>42304</v>
      </c>
      <c r="B633" s="12" t="n">
        <v>39960.1666666667</v>
      </c>
      <c r="C633" s="11" t="n">
        <v>0.0981404415267827</v>
      </c>
    </row>
    <row r="634" customFormat="false" ht="12.75" hidden="false" customHeight="false" outlineLevel="0" collapsed="false">
      <c r="A634" s="9" t="n">
        <f aca="false">A633</f>
        <v>42304</v>
      </c>
      <c r="B634" s="12" t="n">
        <v>39960.2083333333</v>
      </c>
      <c r="C634" s="11" t="n">
        <v>0.103390629516577</v>
      </c>
    </row>
    <row r="635" customFormat="false" ht="12.75" hidden="false" customHeight="false" outlineLevel="0" collapsed="false">
      <c r="A635" s="9" t="n">
        <f aca="false">A634</f>
        <v>42304</v>
      </c>
      <c r="B635" s="12" t="n">
        <v>39960.25</v>
      </c>
      <c r="C635" s="11" t="n">
        <v>0.120373584941579</v>
      </c>
    </row>
    <row r="636" customFormat="false" ht="12.75" hidden="false" customHeight="false" outlineLevel="0" collapsed="false">
      <c r="A636" s="9" t="n">
        <f aca="false">A635</f>
        <v>42304</v>
      </c>
      <c r="B636" s="12" t="n">
        <v>39960.2916666667</v>
      </c>
      <c r="C636" s="11" t="n">
        <v>0.13418037702161</v>
      </c>
    </row>
    <row r="637" customFormat="false" ht="12.75" hidden="false" customHeight="false" outlineLevel="0" collapsed="false">
      <c r="A637" s="9" t="n">
        <f aca="false">A636</f>
        <v>42304</v>
      </c>
      <c r="B637" s="12" t="n">
        <v>39960.3333333333</v>
      </c>
      <c r="C637" s="11" t="n">
        <v>0.149439988297291</v>
      </c>
    </row>
    <row r="638" customFormat="false" ht="12.75" hidden="false" customHeight="false" outlineLevel="0" collapsed="false">
      <c r="A638" s="9" t="n">
        <f aca="false">A637</f>
        <v>42304</v>
      </c>
      <c r="B638" s="12" t="n">
        <v>39960.375</v>
      </c>
      <c r="C638" s="11" t="n">
        <v>0.157625873006569</v>
      </c>
    </row>
    <row r="639" customFormat="false" ht="12.75" hidden="false" customHeight="false" outlineLevel="0" collapsed="false">
      <c r="A639" s="9" t="n">
        <f aca="false">A638</f>
        <v>42304</v>
      </c>
      <c r="B639" s="12" t="n">
        <v>39960.4166666667</v>
      </c>
      <c r="C639" s="11" t="n">
        <v>0.157034725885581</v>
      </c>
    </row>
    <row r="640" customFormat="false" ht="12.75" hidden="false" customHeight="false" outlineLevel="0" collapsed="false">
      <c r="A640" s="9" t="n">
        <f aca="false">A639</f>
        <v>42304</v>
      </c>
      <c r="B640" s="12" t="n">
        <v>39960.4583333333</v>
      </c>
      <c r="C640" s="11" t="n">
        <v>0.157976553502071</v>
      </c>
    </row>
    <row r="641" customFormat="false" ht="12.75" hidden="false" customHeight="false" outlineLevel="0" collapsed="false">
      <c r="A641" s="9" t="n">
        <f aca="false">A640</f>
        <v>42304</v>
      </c>
      <c r="B641" s="12" t="n">
        <v>39960.5</v>
      </c>
      <c r="C641" s="11" t="n">
        <v>0.151554090713029</v>
      </c>
    </row>
    <row r="642" customFormat="false" ht="12.75" hidden="false" customHeight="false" outlineLevel="0" collapsed="false">
      <c r="A642" s="9" t="n">
        <f aca="false">A641</f>
        <v>42304</v>
      </c>
      <c r="B642" s="12" t="n">
        <v>39960.5416666667</v>
      </c>
      <c r="C642" s="11" t="n">
        <v>0.153547959816023</v>
      </c>
    </row>
    <row r="643" customFormat="false" ht="12.75" hidden="false" customHeight="false" outlineLevel="0" collapsed="false">
      <c r="A643" s="9" t="n">
        <f aca="false">A642</f>
        <v>42304</v>
      </c>
      <c r="B643" s="12" t="n">
        <v>39960.5833333333</v>
      </c>
      <c r="C643" s="11" t="n">
        <v>0.153467804274194</v>
      </c>
    </row>
    <row r="644" customFormat="false" ht="12.75" hidden="false" customHeight="false" outlineLevel="0" collapsed="false">
      <c r="A644" s="9" t="n">
        <f aca="false">A643</f>
        <v>42304</v>
      </c>
      <c r="B644" s="12" t="n">
        <v>39960.625</v>
      </c>
      <c r="C644" s="11" t="n">
        <v>0.153287454305079</v>
      </c>
    </row>
    <row r="645" customFormat="false" ht="12.75" hidden="false" customHeight="false" outlineLevel="0" collapsed="false">
      <c r="A645" s="9" t="n">
        <f aca="false">A644</f>
        <v>42304</v>
      </c>
      <c r="B645" s="12" t="n">
        <v>39960.6666666667</v>
      </c>
      <c r="C645" s="11" t="n">
        <v>0.158717992263988</v>
      </c>
    </row>
    <row r="646" customFormat="false" ht="12.75" hidden="false" customHeight="false" outlineLevel="0" collapsed="false">
      <c r="A646" s="9" t="n">
        <f aca="false">A645</f>
        <v>42304</v>
      </c>
      <c r="B646" s="12" t="n">
        <v>39960.7083333333</v>
      </c>
      <c r="C646" s="11" t="n">
        <v>0.171152120690199</v>
      </c>
    </row>
    <row r="647" customFormat="false" ht="12.75" hidden="false" customHeight="false" outlineLevel="0" collapsed="false">
      <c r="A647" s="9" t="n">
        <f aca="false">A646</f>
        <v>42304</v>
      </c>
      <c r="B647" s="12" t="n">
        <v>39960.75</v>
      </c>
      <c r="C647" s="11" t="n">
        <v>0.183936929611912</v>
      </c>
    </row>
    <row r="648" customFormat="false" ht="12.75" hidden="false" customHeight="false" outlineLevel="0" collapsed="false">
      <c r="A648" s="9" t="n">
        <f aca="false">A647</f>
        <v>42304</v>
      </c>
      <c r="B648" s="12" t="n">
        <v>39960.7916666667</v>
      </c>
      <c r="C648" s="11" t="n">
        <v>0.179989269176838</v>
      </c>
    </row>
    <row r="649" customFormat="false" ht="12.75" hidden="false" customHeight="false" outlineLevel="0" collapsed="false">
      <c r="A649" s="9" t="n">
        <f aca="false">A648</f>
        <v>42304</v>
      </c>
      <c r="B649" s="12" t="n">
        <v>39960.8333333333</v>
      </c>
      <c r="C649" s="11" t="n">
        <v>0.173596864715981</v>
      </c>
    </row>
    <row r="650" customFormat="false" ht="12.75" hidden="false" customHeight="false" outlineLevel="0" collapsed="false">
      <c r="A650" s="9" t="n">
        <f aca="false">A649</f>
        <v>42304</v>
      </c>
      <c r="B650" s="12" t="n">
        <v>39960.875</v>
      </c>
      <c r="C650" s="11" t="n">
        <v>0.161483358457086</v>
      </c>
    </row>
    <row r="651" customFormat="false" ht="12.75" hidden="false" customHeight="false" outlineLevel="0" collapsed="false">
      <c r="A651" s="9" t="n">
        <f aca="false">A650</f>
        <v>42304</v>
      </c>
      <c r="B651" s="12" t="n">
        <v>39960.9166666667</v>
      </c>
      <c r="C651" s="11" t="n">
        <v>0.143889217025638</v>
      </c>
    </row>
    <row r="652" customFormat="false" ht="12.75" hidden="false" customHeight="false" outlineLevel="0" collapsed="false">
      <c r="A652" s="9" t="n">
        <f aca="false">A651</f>
        <v>42304</v>
      </c>
      <c r="B652" s="12" t="n">
        <v>39960.9583333333</v>
      </c>
      <c r="C652" s="11" t="n">
        <v>0.125834181228674</v>
      </c>
    </row>
    <row r="653" customFormat="false" ht="12.75" hidden="false" customHeight="false" outlineLevel="0" collapsed="false">
      <c r="A653" s="9" t="n">
        <v>42305</v>
      </c>
      <c r="B653" s="12" t="n">
        <v>39961</v>
      </c>
      <c r="C653" s="11" t="n">
        <v>0.108700934162743</v>
      </c>
    </row>
    <row r="654" customFormat="false" ht="12.75" hidden="false" customHeight="false" outlineLevel="0" collapsed="false">
      <c r="A654" s="9" t="n">
        <f aca="false">A653</f>
        <v>42305</v>
      </c>
      <c r="B654" s="12" t="n">
        <v>39961.0416666667</v>
      </c>
      <c r="C654" s="11" t="n">
        <v>0.101527013169055</v>
      </c>
    </row>
    <row r="655" customFormat="false" ht="12.75" hidden="false" customHeight="false" outlineLevel="0" collapsed="false">
      <c r="A655" s="9" t="n">
        <f aca="false">A654</f>
        <v>42305</v>
      </c>
      <c r="B655" s="12" t="n">
        <v>39961.0833333333</v>
      </c>
      <c r="C655" s="11" t="n">
        <v>0.0976895666039951</v>
      </c>
    </row>
    <row r="656" customFormat="false" ht="12.75" hidden="false" customHeight="false" outlineLevel="0" collapsed="false">
      <c r="A656" s="9" t="n">
        <f aca="false">A655</f>
        <v>42305</v>
      </c>
      <c r="B656" s="12" t="n">
        <v>39961.125</v>
      </c>
      <c r="C656" s="11" t="n">
        <v>0.0965072723620185</v>
      </c>
    </row>
    <row r="657" customFormat="false" ht="12.75" hidden="false" customHeight="false" outlineLevel="0" collapsed="false">
      <c r="A657" s="9" t="n">
        <f aca="false">A656</f>
        <v>42305</v>
      </c>
      <c r="B657" s="12" t="n">
        <v>39961.1666666667</v>
      </c>
      <c r="C657" s="11" t="n">
        <v>0.0977597027030954</v>
      </c>
    </row>
    <row r="658" customFormat="false" ht="12.75" hidden="false" customHeight="false" outlineLevel="0" collapsed="false">
      <c r="A658" s="9" t="n">
        <f aca="false">A657</f>
        <v>42305</v>
      </c>
      <c r="B658" s="12" t="n">
        <v>39961.2083333333</v>
      </c>
      <c r="C658" s="11" t="n">
        <v>0.103460765615677</v>
      </c>
    </row>
    <row r="659" customFormat="false" ht="12.75" hidden="false" customHeight="false" outlineLevel="0" collapsed="false">
      <c r="A659" s="9" t="n">
        <f aca="false">A658</f>
        <v>42305</v>
      </c>
      <c r="B659" s="12" t="n">
        <v>39961.25</v>
      </c>
      <c r="C659" s="11" t="n">
        <v>0.121064926489854</v>
      </c>
    </row>
    <row r="660" customFormat="false" ht="12.75" hidden="false" customHeight="false" outlineLevel="0" collapsed="false">
      <c r="A660" s="9" t="n">
        <f aca="false">A659</f>
        <v>42305</v>
      </c>
      <c r="B660" s="12" t="n">
        <v>39961.2916666667</v>
      </c>
      <c r="C660" s="11" t="n">
        <v>0.135953818384575</v>
      </c>
    </row>
    <row r="661" customFormat="false" ht="12.75" hidden="false" customHeight="false" outlineLevel="0" collapsed="false">
      <c r="A661" s="9" t="n">
        <f aca="false">A660</f>
        <v>42305</v>
      </c>
      <c r="B661" s="12" t="n">
        <v>39961.3333333333</v>
      </c>
      <c r="C661" s="11" t="n">
        <v>0.151163332446613</v>
      </c>
    </row>
    <row r="662" customFormat="false" ht="12.75" hidden="false" customHeight="false" outlineLevel="0" collapsed="false">
      <c r="A662" s="9" t="n">
        <f aca="false">A661</f>
        <v>42305</v>
      </c>
      <c r="B662" s="12" t="n">
        <v>39961.375</v>
      </c>
      <c r="C662" s="11" t="n">
        <v>0.160942308549741</v>
      </c>
    </row>
    <row r="663" customFormat="false" ht="12.75" hidden="false" customHeight="false" outlineLevel="0" collapsed="false">
      <c r="A663" s="9" t="n">
        <f aca="false">A662</f>
        <v>42305</v>
      </c>
      <c r="B663" s="12" t="n">
        <v>39961.4166666667</v>
      </c>
      <c r="C663" s="11" t="n">
        <v>0.160982386320655</v>
      </c>
    </row>
    <row r="664" customFormat="false" ht="12.75" hidden="false" customHeight="false" outlineLevel="0" collapsed="false">
      <c r="A664" s="9" t="n">
        <f aca="false">A663</f>
        <v>42305</v>
      </c>
      <c r="B664" s="12" t="n">
        <v>39961.4583333333</v>
      </c>
      <c r="C664" s="11" t="n">
        <v>0.161393183472528</v>
      </c>
    </row>
    <row r="665" customFormat="false" ht="12.75" hidden="false" customHeight="false" outlineLevel="0" collapsed="false">
      <c r="A665" s="9" t="n">
        <f aca="false">A664</f>
        <v>42305</v>
      </c>
      <c r="B665" s="12" t="n">
        <v>39961.5</v>
      </c>
      <c r="C665" s="11" t="n">
        <v>0.156694064832808</v>
      </c>
    </row>
    <row r="666" customFormat="false" ht="12.75" hidden="false" customHeight="false" outlineLevel="0" collapsed="false">
      <c r="A666" s="9" t="n">
        <f aca="false">A665</f>
        <v>42305</v>
      </c>
      <c r="B666" s="12" t="n">
        <v>39961.5416666667</v>
      </c>
      <c r="C666" s="11" t="n">
        <v>0.158687933935802</v>
      </c>
    </row>
    <row r="667" customFormat="false" ht="12.75" hidden="false" customHeight="false" outlineLevel="0" collapsed="false">
      <c r="A667" s="9" t="n">
        <f aca="false">A666</f>
        <v>42305</v>
      </c>
      <c r="B667" s="12" t="n">
        <v>39961.5833333333</v>
      </c>
      <c r="C667" s="11" t="n">
        <v>0.157786184090227</v>
      </c>
    </row>
    <row r="668" customFormat="false" ht="12.75" hidden="false" customHeight="false" outlineLevel="0" collapsed="false">
      <c r="A668" s="9" t="n">
        <f aca="false">A667</f>
        <v>42305</v>
      </c>
      <c r="B668" s="12" t="n">
        <v>39961.625</v>
      </c>
      <c r="C668" s="11" t="n">
        <v>0.155561867804475</v>
      </c>
    </row>
    <row r="669" customFormat="false" ht="12.75" hidden="false" customHeight="false" outlineLevel="0" collapsed="false">
      <c r="A669" s="9" t="n">
        <f aca="false">A668</f>
        <v>42305</v>
      </c>
      <c r="B669" s="12" t="n">
        <v>39961.6666666667</v>
      </c>
      <c r="C669" s="11" t="n">
        <v>0.156964589786481</v>
      </c>
    </row>
    <row r="670" customFormat="false" ht="12.75" hidden="false" customHeight="false" outlineLevel="0" collapsed="false">
      <c r="A670" s="9" t="n">
        <f aca="false">A669</f>
        <v>42305</v>
      </c>
      <c r="B670" s="12" t="n">
        <v>39961.7083333333</v>
      </c>
      <c r="C670" s="11" t="n">
        <v>0.171643073383901</v>
      </c>
    </row>
    <row r="671" customFormat="false" ht="12.75" hidden="false" customHeight="false" outlineLevel="0" collapsed="false">
      <c r="A671" s="9" t="n">
        <f aca="false">A670</f>
        <v>42305</v>
      </c>
      <c r="B671" s="12" t="n">
        <v>39961.75</v>
      </c>
      <c r="C671" s="11" t="n">
        <v>0.18178274942526</v>
      </c>
    </row>
    <row r="672" customFormat="false" ht="12.75" hidden="false" customHeight="false" outlineLevel="0" collapsed="false">
      <c r="A672" s="9" t="n">
        <f aca="false">A671</f>
        <v>42305</v>
      </c>
      <c r="B672" s="12" t="n">
        <v>39961.7916666667</v>
      </c>
      <c r="C672" s="11" t="n">
        <v>0.179157655430363</v>
      </c>
    </row>
    <row r="673" customFormat="false" ht="12.75" hidden="false" customHeight="false" outlineLevel="0" collapsed="false">
      <c r="A673" s="9" t="n">
        <f aca="false">A672</f>
        <v>42305</v>
      </c>
      <c r="B673" s="12" t="n">
        <v>39961.8333333333</v>
      </c>
      <c r="C673" s="11" t="n">
        <v>0.172364473260362</v>
      </c>
    </row>
    <row r="674" customFormat="false" ht="12.75" hidden="false" customHeight="false" outlineLevel="0" collapsed="false">
      <c r="A674" s="9" t="n">
        <f aca="false">A673</f>
        <v>42305</v>
      </c>
      <c r="B674" s="12" t="n">
        <v>39961.875</v>
      </c>
      <c r="C674" s="11" t="n">
        <v>0.162665652699063</v>
      </c>
    </row>
    <row r="675" customFormat="false" ht="12.75" hidden="false" customHeight="false" outlineLevel="0" collapsed="false">
      <c r="A675" s="9" t="n">
        <f aca="false">A674</f>
        <v>42305</v>
      </c>
      <c r="B675" s="12" t="n">
        <v>39961.9166666667</v>
      </c>
      <c r="C675" s="11" t="n">
        <v>0.14619368885322</v>
      </c>
    </row>
    <row r="676" customFormat="false" ht="12.75" hidden="false" customHeight="false" outlineLevel="0" collapsed="false">
      <c r="A676" s="9" t="n">
        <f aca="false">A675</f>
        <v>42305</v>
      </c>
      <c r="B676" s="12" t="n">
        <v>39961.9583333333</v>
      </c>
      <c r="C676" s="11" t="n">
        <v>0.127186805997037</v>
      </c>
    </row>
    <row r="677" customFormat="false" ht="12.75" hidden="false" customHeight="false" outlineLevel="0" collapsed="false">
      <c r="A677" s="9" t="n">
        <v>42306</v>
      </c>
      <c r="B677" s="12" t="n">
        <v>39961</v>
      </c>
      <c r="C677" s="11" t="n">
        <v>0.11031406444205</v>
      </c>
    </row>
    <row r="678" customFormat="false" ht="12.75" hidden="false" customHeight="false" outlineLevel="0" collapsed="false">
      <c r="A678" s="9" t="n">
        <f aca="false">A677</f>
        <v>42306</v>
      </c>
      <c r="B678" s="12" t="n">
        <v>39961.0416666667</v>
      </c>
      <c r="C678" s="11" t="n">
        <v>0.102979832364704</v>
      </c>
    </row>
    <row r="679" customFormat="false" ht="12.75" hidden="false" customHeight="false" outlineLevel="0" collapsed="false">
      <c r="A679" s="9" t="n">
        <f aca="false">A678</f>
        <v>42306</v>
      </c>
      <c r="B679" s="12" t="n">
        <v>39961.0833333333</v>
      </c>
      <c r="C679" s="11" t="n">
        <v>0.0984109664804553</v>
      </c>
    </row>
    <row r="680" customFormat="false" ht="12.75" hidden="false" customHeight="false" outlineLevel="0" collapsed="false">
      <c r="A680" s="9" t="n">
        <f aca="false">A679</f>
        <v>42306</v>
      </c>
      <c r="B680" s="12" t="n">
        <v>39961.125</v>
      </c>
      <c r="C680" s="11" t="n">
        <v>0.0973889833221366</v>
      </c>
    </row>
    <row r="681" customFormat="false" ht="12.75" hidden="false" customHeight="false" outlineLevel="0" collapsed="false">
      <c r="A681" s="9" t="n">
        <f aca="false">A680</f>
        <v>42306</v>
      </c>
      <c r="B681" s="12" t="n">
        <v>39961.1666666667</v>
      </c>
      <c r="C681" s="11" t="n">
        <v>0.0977296443749095</v>
      </c>
    </row>
    <row r="682" customFormat="false" ht="12.75" hidden="false" customHeight="false" outlineLevel="0" collapsed="false">
      <c r="A682" s="9" t="n">
        <f aca="false">A681</f>
        <v>42306</v>
      </c>
      <c r="B682" s="12" t="n">
        <v>39961.2083333333</v>
      </c>
      <c r="C682" s="11" t="n">
        <v>0.101827596450913</v>
      </c>
    </row>
    <row r="683" customFormat="false" ht="12.75" hidden="false" customHeight="false" outlineLevel="0" collapsed="false">
      <c r="A683" s="9" t="n">
        <f aca="false">A682</f>
        <v>42306</v>
      </c>
      <c r="B683" s="12" t="n">
        <v>39961.25</v>
      </c>
      <c r="C683" s="11" t="n">
        <v>0.119020960173216</v>
      </c>
    </row>
    <row r="684" customFormat="false" ht="12.75" hidden="false" customHeight="false" outlineLevel="0" collapsed="false">
      <c r="A684" s="9" t="n">
        <f aca="false">A683</f>
        <v>42306</v>
      </c>
      <c r="B684" s="12" t="n">
        <v>39961.2916666667</v>
      </c>
      <c r="C684" s="11" t="n">
        <v>0.13215644959043</v>
      </c>
    </row>
    <row r="685" customFormat="false" ht="12.75" hidden="false" customHeight="false" outlineLevel="0" collapsed="false">
      <c r="A685" s="9" t="n">
        <f aca="false">A684</f>
        <v>42306</v>
      </c>
      <c r="B685" s="12" t="n">
        <v>39961.3333333333</v>
      </c>
      <c r="C685" s="11" t="n">
        <v>0.150001077090093</v>
      </c>
    </row>
    <row r="686" customFormat="false" ht="12.75" hidden="false" customHeight="false" outlineLevel="0" collapsed="false">
      <c r="A686" s="9" t="n">
        <f aca="false">A685</f>
        <v>42306</v>
      </c>
      <c r="B686" s="12" t="n">
        <v>39961.375</v>
      </c>
      <c r="C686" s="11" t="n">
        <v>0.161132677961584</v>
      </c>
    </row>
    <row r="687" customFormat="false" ht="12.75" hidden="false" customHeight="false" outlineLevel="0" collapsed="false">
      <c r="A687" s="9" t="n">
        <f aca="false">A686</f>
        <v>42306</v>
      </c>
      <c r="B687" s="12" t="n">
        <v>39961.4166666667</v>
      </c>
      <c r="C687" s="11" t="n">
        <v>0.165200571709402</v>
      </c>
    </row>
    <row r="688" customFormat="false" ht="12.75" hidden="false" customHeight="false" outlineLevel="0" collapsed="false">
      <c r="A688" s="9" t="n">
        <f aca="false">A687</f>
        <v>42306</v>
      </c>
      <c r="B688" s="12" t="n">
        <v>39961.4583333333</v>
      </c>
      <c r="C688" s="11" t="n">
        <v>0.169228387686305</v>
      </c>
    </row>
    <row r="689" customFormat="false" ht="12.75" hidden="false" customHeight="false" outlineLevel="0" collapsed="false">
      <c r="A689" s="9" t="n">
        <f aca="false">A688</f>
        <v>42306</v>
      </c>
      <c r="B689" s="12" t="n">
        <v>39961.5</v>
      </c>
      <c r="C689" s="11" t="n">
        <v>0.162375088859933</v>
      </c>
    </row>
    <row r="690" customFormat="false" ht="12.75" hidden="false" customHeight="false" outlineLevel="0" collapsed="false">
      <c r="A690" s="9" t="n">
        <f aca="false">A689</f>
        <v>42306</v>
      </c>
      <c r="B690" s="12" t="n">
        <v>39961.5416666667</v>
      </c>
      <c r="C690" s="11" t="n">
        <v>0.16637284650865</v>
      </c>
    </row>
    <row r="691" customFormat="false" ht="12.75" hidden="false" customHeight="false" outlineLevel="0" collapsed="false">
      <c r="A691" s="9" t="n">
        <f aca="false">A690</f>
        <v>42306</v>
      </c>
      <c r="B691" s="12" t="n">
        <v>39961.5833333333</v>
      </c>
      <c r="C691" s="11" t="n">
        <v>0.164769735672072</v>
      </c>
    </row>
    <row r="692" customFormat="false" ht="12.75" hidden="false" customHeight="false" outlineLevel="0" collapsed="false">
      <c r="A692" s="9" t="n">
        <f aca="false">A691</f>
        <v>42306</v>
      </c>
      <c r="B692" s="12" t="n">
        <v>39961.625</v>
      </c>
      <c r="C692" s="11" t="n">
        <v>0.159669839323207</v>
      </c>
    </row>
    <row r="693" customFormat="false" ht="12.75" hidden="false" customHeight="false" outlineLevel="0" collapsed="false">
      <c r="A693" s="9" t="n">
        <f aca="false">A692</f>
        <v>42306</v>
      </c>
      <c r="B693" s="12" t="n">
        <v>39961.6666666667</v>
      </c>
      <c r="C693" s="11" t="n">
        <v>0.160461375298767</v>
      </c>
    </row>
    <row r="694" customFormat="false" ht="12.75" hidden="false" customHeight="false" outlineLevel="0" collapsed="false">
      <c r="A694" s="9" t="n">
        <f aca="false">A693</f>
        <v>42306</v>
      </c>
      <c r="B694" s="12" t="n">
        <v>39961.7083333333</v>
      </c>
      <c r="C694" s="11" t="n">
        <v>0.176722930847309</v>
      </c>
    </row>
    <row r="695" customFormat="false" ht="12.75" hidden="false" customHeight="false" outlineLevel="0" collapsed="false">
      <c r="A695" s="9" t="n">
        <f aca="false">A694</f>
        <v>42306</v>
      </c>
      <c r="B695" s="12" t="n">
        <v>39961.75</v>
      </c>
      <c r="C695" s="11" t="n">
        <v>0.189888478592709</v>
      </c>
    </row>
    <row r="696" customFormat="false" ht="12.75" hidden="false" customHeight="false" outlineLevel="0" collapsed="false">
      <c r="A696" s="9" t="n">
        <f aca="false">A695</f>
        <v>42306</v>
      </c>
      <c r="B696" s="12" t="n">
        <v>39961.7916666667</v>
      </c>
      <c r="C696" s="11" t="n">
        <v>0.187143151285069</v>
      </c>
    </row>
    <row r="697" customFormat="false" ht="12.75" hidden="false" customHeight="false" outlineLevel="0" collapsed="false">
      <c r="A697" s="9" t="n">
        <f aca="false">A696</f>
        <v>42306</v>
      </c>
      <c r="B697" s="12" t="n">
        <v>39961.8333333333</v>
      </c>
      <c r="C697" s="11" t="n">
        <v>0.178446274996631</v>
      </c>
    </row>
    <row r="698" customFormat="false" ht="12.75" hidden="false" customHeight="false" outlineLevel="0" collapsed="false">
      <c r="A698" s="9" t="n">
        <f aca="false">A697</f>
        <v>42306</v>
      </c>
      <c r="B698" s="12" t="n">
        <v>39961.875</v>
      </c>
      <c r="C698" s="11" t="n">
        <v>0.168456890596202</v>
      </c>
    </row>
    <row r="699" customFormat="false" ht="12.75" hidden="false" customHeight="false" outlineLevel="0" collapsed="false">
      <c r="A699" s="9" t="n">
        <f aca="false">A698</f>
        <v>42306</v>
      </c>
      <c r="B699" s="12" t="n">
        <v>39961.9166666667</v>
      </c>
      <c r="C699" s="11" t="n">
        <v>0.151734440682144</v>
      </c>
    </row>
    <row r="700" customFormat="false" ht="12.75" hidden="false" customHeight="false" outlineLevel="0" collapsed="false">
      <c r="A700" s="9" t="n">
        <f aca="false">A699</f>
        <v>42306</v>
      </c>
      <c r="B700" s="12" t="n">
        <v>39961.9583333333</v>
      </c>
      <c r="C700" s="11" t="n">
        <v>0.131094388661197</v>
      </c>
    </row>
    <row r="701" customFormat="false" ht="12.75" hidden="false" customHeight="false" outlineLevel="0" collapsed="false">
      <c r="A701" s="9" t="n">
        <v>42307</v>
      </c>
      <c r="B701" s="12" t="n">
        <v>39961</v>
      </c>
      <c r="C701" s="11" t="n">
        <v>0.112187700232301</v>
      </c>
    </row>
    <row r="702" customFormat="false" ht="12.75" hidden="false" customHeight="false" outlineLevel="0" collapsed="false">
      <c r="A702" s="9" t="n">
        <f aca="false">A701</f>
        <v>42307</v>
      </c>
      <c r="B702" s="12" t="n">
        <v>39961.0416666667</v>
      </c>
      <c r="C702" s="11" t="n">
        <v>0.105534790260501</v>
      </c>
    </row>
    <row r="703" customFormat="false" ht="12.75" hidden="false" customHeight="false" outlineLevel="0" collapsed="false">
      <c r="A703" s="9" t="n">
        <f aca="false">A702</f>
        <v>42307</v>
      </c>
      <c r="B703" s="12" t="n">
        <v>39961.0833333333</v>
      </c>
      <c r="C703" s="11" t="n">
        <v>0.102058043633671</v>
      </c>
    </row>
    <row r="704" customFormat="false" ht="12.75" hidden="false" customHeight="false" outlineLevel="0" collapsed="false">
      <c r="A704" s="9" t="n">
        <f aca="false">A703</f>
        <v>42307</v>
      </c>
      <c r="B704" s="12" t="n">
        <v>39961.125</v>
      </c>
      <c r="C704" s="11" t="n">
        <v>0.100655321651665</v>
      </c>
    </row>
    <row r="705" customFormat="false" ht="12.75" hidden="false" customHeight="false" outlineLevel="0" collapsed="false">
      <c r="A705" s="9" t="n">
        <f aca="false">A704</f>
        <v>42307</v>
      </c>
      <c r="B705" s="12" t="n">
        <v>39961.1666666667</v>
      </c>
      <c r="C705" s="11" t="n">
        <v>0.102108140847314</v>
      </c>
    </row>
    <row r="706" customFormat="false" ht="12.75" hidden="false" customHeight="false" outlineLevel="0" collapsed="false">
      <c r="A706" s="9" t="n">
        <f aca="false">A705</f>
        <v>42307</v>
      </c>
      <c r="B706" s="12" t="n">
        <v>39961.2083333333</v>
      </c>
      <c r="C706" s="11" t="n">
        <v>0.108700934162743</v>
      </c>
    </row>
    <row r="707" customFormat="false" ht="12.75" hidden="false" customHeight="false" outlineLevel="0" collapsed="false">
      <c r="A707" s="9" t="n">
        <f aca="false">A706</f>
        <v>42307</v>
      </c>
      <c r="B707" s="12" t="n">
        <v>39961.25</v>
      </c>
      <c r="C707" s="11" t="n">
        <v>0.125513559061359</v>
      </c>
    </row>
    <row r="708" customFormat="false" ht="12.75" hidden="false" customHeight="false" outlineLevel="0" collapsed="false">
      <c r="A708" s="9" t="n">
        <f aca="false">A707</f>
        <v>42307</v>
      </c>
      <c r="B708" s="12" t="n">
        <v>39961.2916666667</v>
      </c>
      <c r="C708" s="11" t="n">
        <v>0.138328426311257</v>
      </c>
    </row>
    <row r="709" customFormat="false" ht="12.75" hidden="false" customHeight="false" outlineLevel="0" collapsed="false">
      <c r="A709" s="9" t="n">
        <f aca="false">A708</f>
        <v>42307</v>
      </c>
      <c r="B709" s="12" t="n">
        <v>39961.3333333333</v>
      </c>
      <c r="C709" s="11" t="n">
        <v>0.155050876225315</v>
      </c>
    </row>
    <row r="710" customFormat="false" ht="12.75" hidden="false" customHeight="false" outlineLevel="0" collapsed="false">
      <c r="A710" s="9" t="n">
        <f aca="false">A709</f>
        <v>42307</v>
      </c>
      <c r="B710" s="12" t="n">
        <v>39961.375</v>
      </c>
      <c r="C710" s="11" t="n">
        <v>0.166933935301452</v>
      </c>
    </row>
    <row r="711" customFormat="false" ht="12.75" hidden="false" customHeight="false" outlineLevel="0" collapsed="false">
      <c r="A711" s="9" t="n">
        <f aca="false">A710</f>
        <v>42307</v>
      </c>
      <c r="B711" s="12" t="n">
        <v>39961.4166666667</v>
      </c>
      <c r="C711" s="11" t="n">
        <v>0.169007959946276</v>
      </c>
    </row>
    <row r="712" customFormat="false" ht="12.75" hidden="false" customHeight="false" outlineLevel="0" collapsed="false">
      <c r="A712" s="9" t="n">
        <f aca="false">A711</f>
        <v>42307</v>
      </c>
      <c r="B712" s="12" t="n">
        <v>39961.4583333333</v>
      </c>
      <c r="C712" s="11" t="n">
        <v>0.16630271040955</v>
      </c>
    </row>
    <row r="713" customFormat="false" ht="12.75" hidden="false" customHeight="false" outlineLevel="0" collapsed="false">
      <c r="A713" s="9" t="n">
        <f aca="false">A712</f>
        <v>42307</v>
      </c>
      <c r="B713" s="12" t="n">
        <v>39961.5</v>
      </c>
      <c r="C713" s="11" t="n">
        <v>0.160942308549741</v>
      </c>
    </row>
    <row r="714" customFormat="false" ht="12.75" hidden="false" customHeight="false" outlineLevel="0" collapsed="false">
      <c r="A714" s="9" t="n">
        <f aca="false">A713</f>
        <v>42307</v>
      </c>
      <c r="B714" s="12" t="n">
        <v>39961.5416666667</v>
      </c>
      <c r="C714" s="11" t="n">
        <v>0.165250668923045</v>
      </c>
    </row>
    <row r="715" customFormat="false" ht="12.75" hidden="false" customHeight="false" outlineLevel="0" collapsed="false">
      <c r="A715" s="9" t="n">
        <f aca="false">A714</f>
        <v>42307</v>
      </c>
      <c r="B715" s="12" t="n">
        <v>39961.5833333333</v>
      </c>
      <c r="C715" s="11" t="n">
        <v>0.165130435610302</v>
      </c>
    </row>
    <row r="716" customFormat="false" ht="12.75" hidden="false" customHeight="false" outlineLevel="0" collapsed="false">
      <c r="A716" s="9" t="n">
        <f aca="false">A715</f>
        <v>42307</v>
      </c>
      <c r="B716" s="12" t="n">
        <v>39961.625</v>
      </c>
      <c r="C716" s="11" t="n">
        <v>0.164649502359328</v>
      </c>
    </row>
    <row r="717" customFormat="false" ht="12.75" hidden="false" customHeight="false" outlineLevel="0" collapsed="false">
      <c r="A717" s="9" t="n">
        <f aca="false">A716</f>
        <v>42307</v>
      </c>
      <c r="B717" s="12" t="n">
        <v>39961.6666666667</v>
      </c>
      <c r="C717" s="11" t="n">
        <v>0.16608228266952</v>
      </c>
    </row>
    <row r="718" customFormat="false" ht="12.75" hidden="false" customHeight="false" outlineLevel="0" collapsed="false">
      <c r="A718" s="9" t="n">
        <f aca="false">A717</f>
        <v>42307</v>
      </c>
      <c r="B718" s="12" t="n">
        <v>39961.7083333333</v>
      </c>
      <c r="C718" s="11" t="n">
        <v>0.179588491467693</v>
      </c>
    </row>
    <row r="719" customFormat="false" ht="12.75" hidden="false" customHeight="false" outlineLevel="0" collapsed="false">
      <c r="A719" s="9" t="n">
        <f aca="false">A718</f>
        <v>42307</v>
      </c>
      <c r="B719" s="12" t="n">
        <v>39961.75</v>
      </c>
      <c r="C719" s="11" t="n">
        <v>0.189227195372621</v>
      </c>
    </row>
    <row r="720" customFormat="false" ht="12.75" hidden="false" customHeight="false" outlineLevel="0" collapsed="false">
      <c r="A720" s="9" t="n">
        <f aca="false">A719</f>
        <v>42307</v>
      </c>
      <c r="B720" s="12" t="n">
        <v>39961.7916666667</v>
      </c>
      <c r="C720" s="11" t="n">
        <v>0.185199379395717</v>
      </c>
    </row>
    <row r="721" customFormat="false" ht="12.75" hidden="false" customHeight="false" outlineLevel="0" collapsed="false">
      <c r="A721" s="9" t="n">
        <f aca="false">A720</f>
        <v>42307</v>
      </c>
      <c r="B721" s="12" t="n">
        <v>39961.8333333333</v>
      </c>
      <c r="C721" s="11" t="n">
        <v>0.179067480445805</v>
      </c>
    </row>
    <row r="722" customFormat="false" ht="12.75" hidden="false" customHeight="false" outlineLevel="0" collapsed="false">
      <c r="A722" s="9" t="n">
        <f aca="false">A721</f>
        <v>42307</v>
      </c>
      <c r="B722" s="12" t="n">
        <v>39961.875</v>
      </c>
      <c r="C722" s="11" t="n">
        <v>0.170070020875509</v>
      </c>
    </row>
    <row r="723" customFormat="false" ht="12.75" hidden="false" customHeight="false" outlineLevel="0" collapsed="false">
      <c r="A723" s="9" t="n">
        <f aca="false">A722</f>
        <v>42307</v>
      </c>
      <c r="B723" s="12" t="n">
        <v>39961.9166666667</v>
      </c>
      <c r="C723" s="11" t="n">
        <v>0.153397668175094</v>
      </c>
    </row>
    <row r="724" customFormat="false" ht="12.75" hidden="false" customHeight="false" outlineLevel="0" collapsed="false">
      <c r="A724" s="9" t="n">
        <f aca="false">A723</f>
        <v>42307</v>
      </c>
      <c r="B724" s="12" t="n">
        <v>39961.9583333333</v>
      </c>
      <c r="C724" s="11" t="n">
        <v>0.13765712364844</v>
      </c>
    </row>
    <row r="725" customFormat="false" ht="12.75" hidden="false" customHeight="false" outlineLevel="0" collapsed="false">
      <c r="A725" s="9" t="n">
        <v>42308</v>
      </c>
      <c r="B725" s="12" t="n">
        <v>39961</v>
      </c>
      <c r="C725" s="11" t="n">
        <v>0.118459871380414</v>
      </c>
    </row>
    <row r="726" customFormat="false" ht="12.75" hidden="false" customHeight="false" outlineLevel="0" collapsed="false">
      <c r="A726" s="9" t="n">
        <f aca="false">A725</f>
        <v>42308</v>
      </c>
      <c r="B726" s="12" t="n">
        <v>39961.0416666667</v>
      </c>
      <c r="C726" s="11" t="n">
        <v>0.110223889457492</v>
      </c>
    </row>
    <row r="727" customFormat="false" ht="12.75" hidden="false" customHeight="false" outlineLevel="0" collapsed="false">
      <c r="A727" s="9" t="n">
        <f aca="false">A726</f>
        <v>42308</v>
      </c>
      <c r="B727" s="12" t="n">
        <v>39961.0833333333</v>
      </c>
      <c r="C727" s="11" t="n">
        <v>0.104983720910427</v>
      </c>
    </row>
    <row r="728" customFormat="false" ht="12.75" hidden="false" customHeight="false" outlineLevel="0" collapsed="false">
      <c r="A728" s="9" t="n">
        <f aca="false">A727</f>
        <v>42308</v>
      </c>
      <c r="B728" s="12" t="n">
        <v>39961.125</v>
      </c>
      <c r="C728" s="11" t="n">
        <v>0.104192184934866</v>
      </c>
    </row>
    <row r="729" customFormat="false" ht="12.75" hidden="false" customHeight="false" outlineLevel="0" collapsed="false">
      <c r="A729" s="9" t="n">
        <f aca="false">A728</f>
        <v>42308</v>
      </c>
      <c r="B729" s="12" t="n">
        <v>39961.1666666667</v>
      </c>
      <c r="C729" s="11" t="n">
        <v>0.103400648959306</v>
      </c>
    </row>
    <row r="730" customFormat="false" ht="12.75" hidden="false" customHeight="false" outlineLevel="0" collapsed="false">
      <c r="A730" s="9" t="n">
        <f aca="false">A729</f>
        <v>42308</v>
      </c>
      <c r="B730" s="12" t="n">
        <v>39961.2083333333</v>
      </c>
      <c r="C730" s="11" t="n">
        <v>0.105775256885987</v>
      </c>
    </row>
    <row r="731" customFormat="false" ht="12.75" hidden="false" customHeight="false" outlineLevel="0" collapsed="false">
      <c r="A731" s="9" t="n">
        <f aca="false">A730</f>
        <v>42308</v>
      </c>
      <c r="B731" s="12" t="n">
        <v>39961.25</v>
      </c>
      <c r="C731" s="11" t="n">
        <v>0.11631571063649</v>
      </c>
    </row>
    <row r="732" customFormat="false" ht="12.75" hidden="false" customHeight="false" outlineLevel="0" collapsed="false">
      <c r="A732" s="9" t="n">
        <f aca="false">A731</f>
        <v>42308</v>
      </c>
      <c r="B732" s="12" t="n">
        <v>39961.2916666667</v>
      </c>
      <c r="C732" s="11" t="n">
        <v>0.126385250578748</v>
      </c>
    </row>
    <row r="733" customFormat="false" ht="12.75" hidden="false" customHeight="false" outlineLevel="0" collapsed="false">
      <c r="A733" s="9" t="n">
        <f aca="false">A732</f>
        <v>42308</v>
      </c>
      <c r="B733" s="12" t="n">
        <v>39961.3333333333</v>
      </c>
      <c r="C733" s="11" t="n">
        <v>0.14242637838726</v>
      </c>
    </row>
    <row r="734" customFormat="false" ht="12.75" hidden="false" customHeight="false" outlineLevel="0" collapsed="false">
      <c r="A734" s="9" t="n">
        <f aca="false">A733</f>
        <v>42308</v>
      </c>
      <c r="B734" s="12" t="n">
        <v>39961.375</v>
      </c>
      <c r="C734" s="11" t="n">
        <v>0.154690176287085</v>
      </c>
    </row>
    <row r="735" customFormat="false" ht="12.75" hidden="false" customHeight="false" outlineLevel="0" collapsed="false">
      <c r="A735" s="9" t="n">
        <f aca="false">A734</f>
        <v>42308</v>
      </c>
      <c r="B735" s="12" t="n">
        <v>39961.4166666667</v>
      </c>
      <c r="C735" s="11" t="n">
        <v>0.157826261861142</v>
      </c>
    </row>
    <row r="736" customFormat="false" ht="12.75" hidden="false" customHeight="false" outlineLevel="0" collapsed="false">
      <c r="A736" s="9" t="n">
        <f aca="false">A735</f>
        <v>42308</v>
      </c>
      <c r="B736" s="12" t="n">
        <v>39961.4583333333</v>
      </c>
      <c r="C736" s="11" t="n">
        <v>0.158908361675832</v>
      </c>
    </row>
    <row r="737" customFormat="false" ht="12.75" hidden="false" customHeight="false" outlineLevel="0" collapsed="false">
      <c r="A737" s="9" t="n">
        <f aca="false">A736</f>
        <v>42308</v>
      </c>
      <c r="B737" s="12" t="n">
        <v>39961.5</v>
      </c>
      <c r="C737" s="11" t="n">
        <v>0.156944550901023</v>
      </c>
    </row>
    <row r="738" customFormat="false" ht="12.75" hidden="false" customHeight="false" outlineLevel="0" collapsed="false">
      <c r="A738" s="9" t="n">
        <f aca="false">A737</f>
        <v>42308</v>
      </c>
      <c r="B738" s="12" t="n">
        <v>39961.5416666667</v>
      </c>
      <c r="C738" s="11" t="n">
        <v>0.154670137401628</v>
      </c>
    </row>
    <row r="739" customFormat="false" ht="12.75" hidden="false" customHeight="false" outlineLevel="0" collapsed="false">
      <c r="A739" s="9" t="n">
        <f aca="false">A738</f>
        <v>42308</v>
      </c>
      <c r="B739" s="12" t="n">
        <v>39961.5833333333</v>
      </c>
      <c r="C739" s="11" t="n">
        <v>0.153988815296082</v>
      </c>
    </row>
    <row r="740" customFormat="false" ht="12.75" hidden="false" customHeight="false" outlineLevel="0" collapsed="false">
      <c r="A740" s="9" t="n">
        <f aca="false">A739</f>
        <v>42308</v>
      </c>
      <c r="B740" s="12" t="n">
        <v>39961.625</v>
      </c>
      <c r="C740" s="11" t="n">
        <v>0.153838523655153</v>
      </c>
    </row>
    <row r="741" customFormat="false" ht="12.75" hidden="false" customHeight="false" outlineLevel="0" collapsed="false">
      <c r="A741" s="9" t="n">
        <f aca="false">A740</f>
        <v>42308</v>
      </c>
      <c r="B741" s="12" t="n">
        <v>39961.6666666667</v>
      </c>
      <c r="C741" s="11" t="n">
        <v>0.154199223593383</v>
      </c>
    </row>
    <row r="742" customFormat="false" ht="12.75" hidden="false" customHeight="false" outlineLevel="0" collapsed="false">
      <c r="A742" s="9" t="n">
        <f aca="false">A741</f>
        <v>42308</v>
      </c>
      <c r="B742" s="12" t="n">
        <v>39961.7083333333</v>
      </c>
      <c r="C742" s="11" t="n">
        <v>0.176823125274595</v>
      </c>
    </row>
    <row r="743" customFormat="false" ht="12.75" hidden="false" customHeight="false" outlineLevel="0" collapsed="false">
      <c r="A743" s="9" t="n">
        <f aca="false">A742</f>
        <v>42308</v>
      </c>
      <c r="B743" s="12" t="n">
        <v>39961.75</v>
      </c>
      <c r="C743" s="11" t="n">
        <v>0.182674479828106</v>
      </c>
    </row>
    <row r="744" customFormat="false" ht="12.75" hidden="false" customHeight="false" outlineLevel="0" collapsed="false">
      <c r="A744" s="9" t="n">
        <f aca="false">A743</f>
        <v>42308</v>
      </c>
      <c r="B744" s="12" t="n">
        <v>39961.7916666667</v>
      </c>
      <c r="C744" s="11" t="n">
        <v>0.178135672272044</v>
      </c>
    </row>
    <row r="745" customFormat="false" ht="12.75" hidden="false" customHeight="false" outlineLevel="0" collapsed="false">
      <c r="A745" s="9" t="n">
        <f aca="false">A744</f>
        <v>42308</v>
      </c>
      <c r="B745" s="12" t="n">
        <v>39961.8333333333</v>
      </c>
      <c r="C745" s="11" t="n">
        <v>0.171893559452117</v>
      </c>
    </row>
    <row r="746" customFormat="false" ht="12.75" hidden="false" customHeight="false" outlineLevel="0" collapsed="false">
      <c r="A746" s="9" t="n">
        <f aca="false">A745</f>
        <v>42308</v>
      </c>
      <c r="B746" s="12" t="n">
        <v>39961.875</v>
      </c>
      <c r="C746" s="11" t="n">
        <v>0.163056410965479</v>
      </c>
    </row>
    <row r="747" customFormat="false" ht="12.75" hidden="false" customHeight="false" outlineLevel="0" collapsed="false">
      <c r="A747" s="9" t="n">
        <f aca="false">A746</f>
        <v>42308</v>
      </c>
      <c r="B747" s="12" t="n">
        <v>39961.9166666667</v>
      </c>
      <c r="C747" s="11" t="n">
        <v>0.149500104953663</v>
      </c>
    </row>
    <row r="748" customFormat="false" ht="12.75" hidden="false" customHeight="false" outlineLevel="0" collapsed="false">
      <c r="A748" s="9" t="n">
        <f aca="false">A747</f>
        <v>42308</v>
      </c>
      <c r="B748" s="12" t="n">
        <v>39961.9583333333</v>
      </c>
      <c r="C748" s="11" t="n">
        <v>0.136304498880077</v>
      </c>
    </row>
    <row r="749" customFormat="false" ht="12.75" hidden="false" customHeight="false" outlineLevel="0" collapsed="false">
      <c r="C749" s="13"/>
    </row>
  </sheetData>
  <mergeCells count="2">
    <mergeCell ref="A1:B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Лариса Каракулова</cp:lastModifiedBy>
  <dcterms:modified xsi:type="dcterms:W3CDTF">2015-11-02T09:05:10Z</dcterms:modified>
  <cp:revision>0</cp:revision>
  <dc:subject/>
  <dc:title/>
</cp:coreProperties>
</file>